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ummary " sheetId="1" state="visible" r:id="rId2"/>
    <sheet name="Section A - P&amp;G" sheetId="2" state="visible" r:id="rId3"/>
    <sheet name="Section B - Earth" sheetId="3" state="visible" r:id="rId4"/>
    <sheet name="Section C - Water and Sewer" sheetId="4" state="visible" r:id="rId5"/>
    <sheet name="Section XX" sheetId="5" state="hidden" r:id="rId6"/>
    <sheet name="Section XXX" sheetId="6" state="hidden" r:id="rId7"/>
    <sheet name="Section D - Build" sheetId="7" state="visible" r:id="rId8"/>
    <sheet name="Section E - Elec" sheetId="8" state="visible" r:id="rId9"/>
    <sheet name="Section F - Equip" sheetId="9" state="hidden" r:id="rId10"/>
    <sheet name="Section F - Fence" sheetId="10" state="visible" r:id="rId11"/>
    <sheet name="Section XXXX" sheetId="11" state="hidden" r:id="rId12"/>
    <sheet name="Section XXXXX" sheetId="12" state="hidden" r:id="rId13"/>
    <sheet name="Section XXXXXX" sheetId="13" state="hidden" r:id="rId14"/>
    <sheet name="Sheet H - Dayw" sheetId="14" state="hidden" r:id="rId15"/>
    <sheet name="Section H" sheetId="15" state="hidden" r:id="rId16"/>
    <sheet name="Sheet1" sheetId="16" state="hidden" r:id="rId17"/>
  </sheets>
  <definedNames>
    <definedName function="false" hidden="false" localSheetId="1" name="_xlnm.Print_Area" vbProcedure="false">'Section A - P&amp;G'!$A$2:$G$116</definedName>
    <definedName function="false" hidden="false" localSheetId="2" name="_xlnm.Print_Area" vbProcedure="false">'Section B - Earth'!$B$2:$H$58</definedName>
    <definedName function="false" hidden="false" localSheetId="2" name="_xlnm.Print_Titles" vbProcedure="false">'Section B - Earth'!$2:$6</definedName>
    <definedName function="false" hidden="false" localSheetId="3" name="_xlnm.Print_Area" vbProcedure="false">'Section C - Water and Sewer'!$B$2:$H$55</definedName>
    <definedName function="false" hidden="false" localSheetId="3" name="_xlnm.Print_Titles" vbProcedure="false">'Section C - Water and Sewer'!$2:$7</definedName>
    <definedName function="false" hidden="false" localSheetId="6" name="_xlnm.Print_Area" vbProcedure="false">'Section D - Build'!$B$2:$H$229</definedName>
    <definedName function="false" hidden="false" localSheetId="6" name="_xlnm.Print_Titles" vbProcedure="false">'Section D - Build'!$2:$7</definedName>
    <definedName function="false" hidden="false" localSheetId="7" name="_xlnm.Print_Area" vbProcedure="false">'Section E - Elec'!$B$2:$H$40</definedName>
    <definedName function="false" hidden="false" localSheetId="7" name="_xlnm.Print_Titles" vbProcedure="false">'Section E - Elec'!$2:$6</definedName>
    <definedName function="false" hidden="false" localSheetId="8" name="_xlnm.Print_Area" vbProcedure="false">'Section F - Equip'!$B$2:$H$80</definedName>
    <definedName function="false" hidden="false" localSheetId="8" name="_xlnm.Print_Titles" vbProcedure="false">'Section F - Equip'!$2:$7</definedName>
    <definedName function="false" hidden="false" localSheetId="9" name="_xlnm.Print_Area" vbProcedure="false">'Section F - Fence'!$B$2:$H$65</definedName>
    <definedName function="false" hidden="false" localSheetId="9" name="_xlnm.Print_Titles" vbProcedure="false">'Section F - Fence'!$2:$7</definedName>
    <definedName function="false" hidden="false" localSheetId="14" name="_xlnm.Print_Area" vbProcedure="false">'Section H'!$B$2:$H$517</definedName>
    <definedName function="false" hidden="false" localSheetId="14" name="_xlnm.Print_Titles" vbProcedure="false">'Section H'!$2:$7</definedName>
    <definedName function="false" hidden="false" localSheetId="4" name="_xlnm.Print_Area" vbProcedure="false">'Section XX'!$B$2:$H$51</definedName>
    <definedName function="false" hidden="false" localSheetId="4" name="_xlnm.Print_Titles" vbProcedure="false">'Section XX'!$2:$7</definedName>
    <definedName function="false" hidden="false" localSheetId="5" name="_xlnm.Print_Area" vbProcedure="false">'Section XXX'!$B$2:$H$51</definedName>
    <definedName function="false" hidden="false" localSheetId="5" name="_xlnm.Print_Titles" vbProcedure="false">'Section XXX'!$2:$7</definedName>
    <definedName function="false" hidden="false" localSheetId="10" name="_xlnm.Print_Area" vbProcedure="false">'Section XXXX'!$B$2:$H$45</definedName>
    <definedName function="false" hidden="false" localSheetId="10" name="_xlnm.Print_Titles" vbProcedure="false">'Section XXXX'!$2:$7</definedName>
    <definedName function="false" hidden="false" localSheetId="11" name="_xlnm.Print_Area" vbProcedure="false">'Section XXXXX'!$B$2:$H$54</definedName>
    <definedName function="false" hidden="false" localSheetId="11" name="_xlnm.Print_Titles" vbProcedure="false">'Section XXXXX'!$2:$7</definedName>
    <definedName function="false" hidden="false" localSheetId="12" name="_xlnm.Print_Area" vbProcedure="false">'Section XXXXXX'!$B$2:$H$57</definedName>
    <definedName function="false" hidden="false" localSheetId="12" name="_xlnm.Print_Titles" vbProcedure="false">'Section XXXXXX'!$2:$7</definedName>
    <definedName function="false" hidden="false" localSheetId="13" name="_xlnm.Print_Area" vbProcedure="false">'Sheet H - Dayw'!$B$1:$L$65</definedName>
    <definedName function="false" hidden="false" localSheetId="0" name="_xlnm.Print_Area" vbProcedure="false">'Summary '!$B$2:$J$35</definedName>
    <definedName function="false" hidden="false" localSheetId="0" name="Z_2786F615_E2A6_496D_92C4_3CE38C7FA450_.wvu.Cols" vbProcedure="false">'Summary '!$H:$I</definedName>
    <definedName function="false" hidden="false" localSheetId="0" name="Z_2786F615_E2A6_496D_92C4_3CE38C7FA450_.wvu.PrintArea" vbProcedure="false">'Summary '!$B$2:$J$35</definedName>
    <definedName function="false" hidden="false" localSheetId="0" name="Z_573374B7_DAD5_467E_B0ED_E49C3D2A1B52_.wvu.Cols" vbProcedure="false">'summary '!#ref!</definedName>
    <definedName function="false" hidden="false" localSheetId="0" name="Z_573374B7_DAD5_467E_B0ED_E49C3D2A1B52_.wvu.PrintArea" vbProcedure="false">'Summary '!$B$2:$G$35</definedName>
    <definedName function="false" hidden="false" localSheetId="0" name="Z_5FFF03BB_C158_47E9_AD08_BBFF3492D689_.wvu.Cols" vbProcedure="false">'summary '!#ref!</definedName>
    <definedName function="false" hidden="false" localSheetId="0" name="Z_5FFF03BB_C158_47E9_AD08_BBFF3492D689_.wvu.PrintArea" vbProcedure="false">'Summary '!$B$2:$G$35</definedName>
    <definedName function="false" hidden="false" localSheetId="0" name="Z_85159366_3B40_433F_AF95_DBF9DC77139A_.wvu.Cols" vbProcedure="false">'summary '!#ref!</definedName>
    <definedName function="false" hidden="false" localSheetId="0" name="Z_85159366_3B40_433F_AF95_DBF9DC77139A_.wvu.PrintArea" vbProcedure="false">'Summary '!$B$2:$G$35</definedName>
    <definedName function="false" hidden="false" localSheetId="0" name="Z_875007EF_0453_4591_A772_2EE7302F3B85_.wvu.Cols" vbProcedure="false">'summary '!#ref!</definedName>
    <definedName function="false" hidden="false" localSheetId="0" name="Z_875007EF_0453_4591_A772_2EE7302F3B85_.wvu.PrintArea" vbProcedure="false">'Summary '!$B$2:$G$35</definedName>
    <definedName function="false" hidden="false" localSheetId="0" name="Z_9DFE2180_DC46_486F_BBDE_EAB64F25D88C_.wvu.Cols" vbProcedure="false">'Summary '!$H:$I</definedName>
    <definedName function="false" hidden="false" localSheetId="0" name="Z_9DFE2180_DC46_486F_BBDE_EAB64F25D88C_.wvu.PrintArea" vbProcedure="false">'Summary '!$B$2:$J$35</definedName>
    <definedName function="false" hidden="false" localSheetId="0" name="Z_BC8C37C8_8E80_4CC8_91CA_8C32C70C60C4_.wvu.Cols" vbProcedure="false">'Summary '!$H:$I</definedName>
    <definedName function="false" hidden="false" localSheetId="0" name="Z_BC8C37C8_8E80_4CC8_91CA_8C32C70C60C4_.wvu.PrintArea" vbProcedure="false">'Summary '!$B$2:$J$35</definedName>
    <definedName function="false" hidden="false" localSheetId="0" name="Z_C3B3FDA1_B636_405B_B9E8_7D9BA09E0A5F_.wvu.Cols" vbProcedure="false">'Summary '!$H:$I</definedName>
    <definedName function="false" hidden="false" localSheetId="0" name="Z_C3B3FDA1_B636_405B_B9E8_7D9BA09E0A5F_.wvu.PrintArea" vbProcedure="false">'Summary '!$B$2:$J$35</definedName>
    <definedName function="false" hidden="false" localSheetId="0" name="Z_E7EE5462_5085_4AFA_B0E7_ACEF3FD4BD46_.wvu.Cols" vbProcedure="false">'Summary '!$H:$I</definedName>
    <definedName function="false" hidden="false" localSheetId="0" name="Z_E7EE5462_5085_4AFA_B0E7_ACEF3FD4BD46_.wvu.PrintArea" vbProcedure="false">'Summary '!$B$2:$J$35</definedName>
    <definedName function="false" hidden="false" localSheetId="1" name="Z_2786F615_E2A6_496D_92C4_3CE38C7FA450_.wvu.PrintArea" vbProcedure="false">'Section A - P&amp;G'!$A$2:$G$116</definedName>
    <definedName function="false" hidden="false" localSheetId="1" name="Z_573374B7_DAD5_467E_B0ED_E49C3D2A1B52_.wvu.PrintArea" vbProcedure="false">'Section A - P&amp;G'!$A$2:$E$116</definedName>
    <definedName function="false" hidden="false" localSheetId="1" name="Z_5FFF03BB_C158_47E9_AD08_BBFF3492D689_.wvu.PrintArea" vbProcedure="false">'Section A - P&amp;G'!$A$2:$E$116</definedName>
    <definedName function="false" hidden="false" localSheetId="1" name="Z_85159366_3B40_433F_AF95_DBF9DC77139A_.wvu.PrintArea" vbProcedure="false">'Section A - P&amp;G'!$A$2:$E$57</definedName>
    <definedName function="false" hidden="false" localSheetId="1" name="Z_875007EF_0453_4591_A772_2EE7302F3B85_.wvu.PrintArea" vbProcedure="false">'Section A - P&amp;G'!$A$2:$E$116</definedName>
    <definedName function="false" hidden="false" localSheetId="1" name="Z_9DFE2180_DC46_486F_BBDE_EAB64F25D88C_.wvu.PrintArea" vbProcedure="false">'Section A - P&amp;G'!$A$2:$G$116</definedName>
    <definedName function="false" hidden="false" localSheetId="1" name="Z_BC8C37C8_8E80_4CC8_91CA_8C32C70C60C4_.wvu.PrintArea" vbProcedure="false">'Section A - P&amp;G'!$A$2:$G$116</definedName>
    <definedName function="false" hidden="false" localSheetId="1" name="Z_C3B3FDA1_B636_405B_B9E8_7D9BA09E0A5F_.wvu.Cols" vbProcedure="false">'Section A - P&amp;G'!$E:$E</definedName>
    <definedName function="false" hidden="false" localSheetId="1" name="Z_C3B3FDA1_B636_405B_B9E8_7D9BA09E0A5F_.wvu.PrintArea" vbProcedure="false">'Section A - P&amp;G'!$A$2:$G$116</definedName>
    <definedName function="false" hidden="false" localSheetId="1" name="Z_E7EE5462_5085_4AFA_B0E7_ACEF3FD4BD46_.wvu.PrintArea" vbProcedure="false">'Section A - P&amp;G'!$A$2:$G$116</definedName>
    <definedName function="false" hidden="false" localSheetId="2" name="Z_2786F615_E2A6_496D_92C4_3CE38C7FA450_.wvu.PrintArea" vbProcedure="false">'Section B - Earth'!$B$2:$H$58</definedName>
    <definedName function="false" hidden="false" localSheetId="2" name="Z_2786F615_E2A6_496D_92C4_3CE38C7FA450_.wvu.PrintTitles" vbProcedure="false">'Section B - Earth'!$2:$6</definedName>
    <definedName function="false" hidden="false" localSheetId="2" name="Z_573374B7_DAD5_467E_B0ED_E49C3D2A1B52_.wvu.PrintArea" vbProcedure="false">'Section B - Earth'!$B$2:$F$58</definedName>
    <definedName function="false" hidden="false" localSheetId="2" name="Z_573374B7_DAD5_467E_B0ED_E49C3D2A1B52_.wvu.PrintTitles" vbProcedure="false">'Section B - Earth'!$2:$6</definedName>
    <definedName function="false" hidden="false" localSheetId="2" name="Z_5FFF03BB_C158_47E9_AD08_BBFF3492D689_.wvu.PrintArea" vbProcedure="false">'Section B - Earth'!$B$2:$F$58</definedName>
    <definedName function="false" hidden="false" localSheetId="2" name="Z_5FFF03BB_C158_47E9_AD08_BBFF3492D689_.wvu.PrintTitles" vbProcedure="false">'Section B - Earth'!$2:$6</definedName>
    <definedName function="false" hidden="false" localSheetId="2" name="Z_85159366_3B40_433F_AF95_DBF9DC77139A_.wvu.PrintArea" vbProcedure="false">'Section B - Earth'!$B$2:$F$58</definedName>
    <definedName function="false" hidden="false" localSheetId="2" name="Z_85159366_3B40_433F_AF95_DBF9DC77139A_.wvu.PrintTitles" vbProcedure="false">'Section B - Earth'!$2:$6</definedName>
    <definedName function="false" hidden="false" localSheetId="2" name="Z_875007EF_0453_4591_A772_2EE7302F3B85_.wvu.PrintArea" vbProcedure="false">'Section B - Earth'!$B$2:$F$58</definedName>
    <definedName function="false" hidden="false" localSheetId="2" name="Z_875007EF_0453_4591_A772_2EE7302F3B85_.wvu.PrintTitles" vbProcedure="false">'Section B - Earth'!$2:$6</definedName>
    <definedName function="false" hidden="false" localSheetId="2" name="Z_9DFE2180_DC46_486F_BBDE_EAB64F25D88C_.wvu.PrintArea" vbProcedure="false">'Section B - Earth'!$B$2:$H$58</definedName>
    <definedName function="false" hidden="false" localSheetId="2" name="Z_9DFE2180_DC46_486F_BBDE_EAB64F25D88C_.wvu.PrintTitles" vbProcedure="false">'Section B - Earth'!$2:$6</definedName>
    <definedName function="false" hidden="false" localSheetId="2" name="Z_BC8C37C8_8E80_4CC8_91CA_8C32C70C60C4_.wvu.PrintArea" vbProcedure="false">'Section B - Earth'!$B$2:$H$58</definedName>
    <definedName function="false" hidden="false" localSheetId="2" name="Z_BC8C37C8_8E80_4CC8_91CA_8C32C70C60C4_.wvu.PrintTitles" vbProcedure="false">'Section B - Earth'!$2:$6</definedName>
    <definedName function="false" hidden="false" localSheetId="2" name="Z_C3B3FDA1_B636_405B_B9E8_7D9BA09E0A5F_.wvu.Cols" vbProcedure="false">'Section B - Earth'!$F:$F</definedName>
    <definedName function="false" hidden="false" localSheetId="2" name="Z_C3B3FDA1_B636_405B_B9E8_7D9BA09E0A5F_.wvu.PrintArea" vbProcedure="false">'Section B - Earth'!$B$2:$H$58</definedName>
    <definedName function="false" hidden="false" localSheetId="2" name="Z_C3B3FDA1_B636_405B_B9E8_7D9BA09E0A5F_.wvu.PrintTitles" vbProcedure="false">'Section B - Earth'!$2:$6</definedName>
    <definedName function="false" hidden="false" localSheetId="2" name="Z_E7EE5462_5085_4AFA_B0E7_ACEF3FD4BD46_.wvu.PrintArea" vbProcedure="false">'Section B - Earth'!$B$2:$H$58</definedName>
    <definedName function="false" hidden="false" localSheetId="2" name="Z_E7EE5462_5085_4AFA_B0E7_ACEF3FD4BD46_.wvu.PrintTitles" vbProcedure="false">'Section B - Earth'!$2:$6</definedName>
    <definedName function="false" hidden="false" localSheetId="3" name="Z_2786F615_E2A6_496D_92C4_3CE38C7FA450_.wvu.PrintArea" vbProcedure="false">'Section C - Water and Sewer'!$B$2:$H$55</definedName>
    <definedName function="false" hidden="false" localSheetId="3" name="Z_2786F615_E2A6_496D_92C4_3CE38C7FA450_.wvu.PrintTitles" vbProcedure="false">'Section C - Water and Sewer'!$2:$7</definedName>
    <definedName function="false" hidden="false" localSheetId="3" name="Z_573374B7_DAD5_467E_B0ED_E49C3D2A1B52_.wvu.PrintArea" vbProcedure="false">'Section C - Water and Sewer'!$B$2:$F$55</definedName>
    <definedName function="false" hidden="false" localSheetId="3" name="Z_573374B7_DAD5_467E_B0ED_E49C3D2A1B52_.wvu.PrintTitles" vbProcedure="false">'Section C - Water and Sewer'!$2:$7</definedName>
    <definedName function="false" hidden="false" localSheetId="3" name="Z_5FFF03BB_C158_47E9_AD08_BBFF3492D689_.wvu.PrintArea" vbProcedure="false">'Section C - Water and Sewer'!$B$2:$F$55</definedName>
    <definedName function="false" hidden="false" localSheetId="3" name="Z_5FFF03BB_C158_47E9_AD08_BBFF3492D689_.wvu.PrintTitles" vbProcedure="false">'Section C - Water and Sewer'!$2:$7</definedName>
    <definedName function="false" hidden="false" localSheetId="3" name="Z_85159366_3B40_433F_AF95_DBF9DC77139A_.wvu.PrintArea" vbProcedure="false">'Section C - Water and Sewer'!$B$2:$F$55</definedName>
    <definedName function="false" hidden="false" localSheetId="3" name="Z_85159366_3B40_433F_AF95_DBF9DC77139A_.wvu.PrintTitles" vbProcedure="false">'Section C - Water and Sewer'!$2:$7</definedName>
    <definedName function="false" hidden="false" localSheetId="3" name="Z_875007EF_0453_4591_A772_2EE7302F3B85_.wvu.PrintArea" vbProcedure="false">'Section C - Water and Sewer'!$B$2:$F$55</definedName>
    <definedName function="false" hidden="false" localSheetId="3" name="Z_875007EF_0453_4591_A772_2EE7302F3B85_.wvu.PrintTitles" vbProcedure="false">'Section C - Water and Sewer'!$2:$7</definedName>
    <definedName function="false" hidden="false" localSheetId="3" name="Z_9DFE2180_DC46_486F_BBDE_EAB64F25D88C_.wvu.PrintArea" vbProcedure="false">'Section C - Water and Sewer'!$B$2:$H$55</definedName>
    <definedName function="false" hidden="false" localSheetId="3" name="Z_9DFE2180_DC46_486F_BBDE_EAB64F25D88C_.wvu.PrintTitles" vbProcedure="false">'Section C - Water and Sewer'!$2:$7</definedName>
    <definedName function="false" hidden="false" localSheetId="3" name="Z_BC8C37C8_8E80_4CC8_91CA_8C32C70C60C4_.wvu.PrintArea" vbProcedure="false">'Section C - Water and Sewer'!$B$2:$H$55</definedName>
    <definedName function="false" hidden="false" localSheetId="3" name="Z_BC8C37C8_8E80_4CC8_91CA_8C32C70C60C4_.wvu.PrintTitles" vbProcedure="false">'Section C - Water and Sewer'!$2:$7</definedName>
    <definedName function="false" hidden="false" localSheetId="3" name="Z_C3B3FDA1_B636_405B_B9E8_7D9BA09E0A5F_.wvu.Cols" vbProcedure="false">'Section C - Water and Sewer'!$F:$F</definedName>
    <definedName function="false" hidden="false" localSheetId="3" name="Z_C3B3FDA1_B636_405B_B9E8_7D9BA09E0A5F_.wvu.PrintArea" vbProcedure="false">'Section C - Water and Sewer'!$B$2:$H$55</definedName>
    <definedName function="false" hidden="false" localSheetId="3" name="Z_C3B3FDA1_B636_405B_B9E8_7D9BA09E0A5F_.wvu.PrintTitles" vbProcedure="false">'Section C - Water and Sewer'!$2:$7</definedName>
    <definedName function="false" hidden="false" localSheetId="3" name="Z_E7EE5462_5085_4AFA_B0E7_ACEF3FD4BD46_.wvu.PrintArea" vbProcedure="false">'Section C - Water and Sewer'!$B$2:$H$55</definedName>
    <definedName function="false" hidden="false" localSheetId="3" name="Z_E7EE5462_5085_4AFA_B0E7_ACEF3FD4BD46_.wvu.PrintTitles" vbProcedure="false">'Section C - Water and Sewer'!$2:$7</definedName>
    <definedName function="false" hidden="false" localSheetId="4" name="Z_2786F615_E2A6_496D_92C4_3CE38C7FA450_.wvu.PrintArea" vbProcedure="false">'Section XX'!$B$2:$H$51</definedName>
    <definedName function="false" hidden="false" localSheetId="4" name="Z_2786F615_E2A6_496D_92C4_3CE38C7FA450_.wvu.PrintTitles" vbProcedure="false">'Section XX'!$2:$7</definedName>
    <definedName function="false" hidden="false" localSheetId="4" name="Z_573374B7_DAD5_467E_B0ED_E49C3D2A1B52_.wvu.PrintArea" vbProcedure="false">'Section XX'!$B$2:$H$51</definedName>
    <definedName function="false" hidden="false" localSheetId="4" name="Z_573374B7_DAD5_467E_B0ED_E49C3D2A1B52_.wvu.PrintTitles" vbProcedure="false">'Section XX'!$2:$7</definedName>
    <definedName function="false" hidden="false" localSheetId="4" name="Z_5FFF03BB_C158_47E9_AD08_BBFF3492D689_.wvu.PrintArea" vbProcedure="false">'Section XX'!$B$2:$H$51</definedName>
    <definedName function="false" hidden="false" localSheetId="4" name="Z_5FFF03BB_C158_47E9_AD08_BBFF3492D689_.wvu.PrintTitles" vbProcedure="false">'Section XX'!$2:$7</definedName>
    <definedName function="false" hidden="false" localSheetId="4" name="Z_85159366_3B40_433F_AF95_DBF9DC77139A_.wvu.PrintArea" vbProcedure="false">'Section XX'!$B$2:$H$51</definedName>
    <definedName function="false" hidden="false" localSheetId="4" name="Z_85159366_3B40_433F_AF95_DBF9DC77139A_.wvu.PrintTitles" vbProcedure="false">'Section XX'!$2:$7</definedName>
    <definedName function="false" hidden="false" localSheetId="4" name="Z_875007EF_0453_4591_A772_2EE7302F3B85_.wvu.PrintArea" vbProcedure="false">'Section XX'!$B$2:$H$51</definedName>
    <definedName function="false" hidden="false" localSheetId="4" name="Z_875007EF_0453_4591_A772_2EE7302F3B85_.wvu.PrintTitles" vbProcedure="false">'Section XX'!$2:$7</definedName>
    <definedName function="false" hidden="false" localSheetId="4" name="Z_9DFE2180_DC46_486F_BBDE_EAB64F25D88C_.wvu.PrintArea" vbProcedure="false">'Section XX'!$B$2:$H$51</definedName>
    <definedName function="false" hidden="false" localSheetId="4" name="Z_9DFE2180_DC46_486F_BBDE_EAB64F25D88C_.wvu.PrintTitles" vbProcedure="false">'Section XX'!$2:$7</definedName>
    <definedName function="false" hidden="false" localSheetId="4" name="Z_BC8C37C8_8E80_4CC8_91CA_8C32C70C60C4_.wvu.PrintArea" vbProcedure="false">'Section XX'!$B$2:$H$51</definedName>
    <definedName function="false" hidden="false" localSheetId="4" name="Z_BC8C37C8_8E80_4CC8_91CA_8C32C70C60C4_.wvu.PrintTitles" vbProcedure="false">'Section XX'!$2:$7</definedName>
    <definedName function="false" hidden="false" localSheetId="4" name="Z_C3B3FDA1_B636_405B_B9E8_7D9BA09E0A5F_.wvu.PrintArea" vbProcedure="false">'Section XX'!$B$2:$H$51</definedName>
    <definedName function="false" hidden="false" localSheetId="4" name="Z_C3B3FDA1_B636_405B_B9E8_7D9BA09E0A5F_.wvu.PrintTitles" vbProcedure="false">'Section XX'!$2:$7</definedName>
    <definedName function="false" hidden="false" localSheetId="4" name="Z_E7EE5462_5085_4AFA_B0E7_ACEF3FD4BD46_.wvu.PrintArea" vbProcedure="false">'Section XX'!$B$2:$H$51</definedName>
    <definedName function="false" hidden="false" localSheetId="4" name="Z_E7EE5462_5085_4AFA_B0E7_ACEF3FD4BD46_.wvu.PrintTitles" vbProcedure="false">'Section XX'!$2:$7</definedName>
    <definedName function="false" hidden="false" localSheetId="5" name="Z_2786F615_E2A6_496D_92C4_3CE38C7FA450_.wvu.PrintArea" vbProcedure="false">'Section XXX'!$B$2:$H$51</definedName>
    <definedName function="false" hidden="false" localSheetId="5" name="Z_2786F615_E2A6_496D_92C4_3CE38C7FA450_.wvu.PrintTitles" vbProcedure="false">'Section XXX'!$2:$7</definedName>
    <definedName function="false" hidden="false" localSheetId="5" name="Z_573374B7_DAD5_467E_B0ED_E49C3D2A1B52_.wvu.PrintArea" vbProcedure="false">'Section XXX'!$B$2:$H$51</definedName>
    <definedName function="false" hidden="false" localSheetId="5" name="Z_573374B7_DAD5_467E_B0ED_E49C3D2A1B52_.wvu.PrintTitles" vbProcedure="false">'Section XXX'!$2:$7</definedName>
    <definedName function="false" hidden="false" localSheetId="5" name="Z_5FFF03BB_C158_47E9_AD08_BBFF3492D689_.wvu.PrintArea" vbProcedure="false">'Section XXX'!$B$2:$H$51</definedName>
    <definedName function="false" hidden="false" localSheetId="5" name="Z_5FFF03BB_C158_47E9_AD08_BBFF3492D689_.wvu.PrintTitles" vbProcedure="false">'Section XXX'!$2:$7</definedName>
    <definedName function="false" hidden="false" localSheetId="5" name="Z_85159366_3B40_433F_AF95_DBF9DC77139A_.wvu.PrintArea" vbProcedure="false">'Section XXX'!$B$2:$H$51</definedName>
    <definedName function="false" hidden="false" localSheetId="5" name="Z_85159366_3B40_433F_AF95_DBF9DC77139A_.wvu.PrintTitles" vbProcedure="false">'Section XXX'!$2:$7</definedName>
    <definedName function="false" hidden="false" localSheetId="5" name="Z_875007EF_0453_4591_A772_2EE7302F3B85_.wvu.PrintArea" vbProcedure="false">'Section XXX'!$B$2:$H$51</definedName>
    <definedName function="false" hidden="false" localSheetId="5" name="Z_875007EF_0453_4591_A772_2EE7302F3B85_.wvu.PrintTitles" vbProcedure="false">'Section XXX'!$2:$7</definedName>
    <definedName function="false" hidden="false" localSheetId="5" name="Z_9DFE2180_DC46_486F_BBDE_EAB64F25D88C_.wvu.PrintArea" vbProcedure="false">'Section XXX'!$B$2:$H$51</definedName>
    <definedName function="false" hidden="false" localSheetId="5" name="Z_9DFE2180_DC46_486F_BBDE_EAB64F25D88C_.wvu.PrintTitles" vbProcedure="false">'Section XXX'!$2:$7</definedName>
    <definedName function="false" hidden="false" localSheetId="5" name="Z_BC8C37C8_8E80_4CC8_91CA_8C32C70C60C4_.wvu.PrintArea" vbProcedure="false">'Section XXX'!$B$2:$H$51</definedName>
    <definedName function="false" hidden="false" localSheetId="5" name="Z_BC8C37C8_8E80_4CC8_91CA_8C32C70C60C4_.wvu.PrintTitles" vbProcedure="false">'Section XXX'!$2:$7</definedName>
    <definedName function="false" hidden="false" localSheetId="5" name="Z_C3B3FDA1_B636_405B_B9E8_7D9BA09E0A5F_.wvu.PrintArea" vbProcedure="false">'Section XXX'!$B$2:$H$51</definedName>
    <definedName function="false" hidden="false" localSheetId="5" name="Z_C3B3FDA1_B636_405B_B9E8_7D9BA09E0A5F_.wvu.PrintTitles" vbProcedure="false">'Section XXX'!$2:$7</definedName>
    <definedName function="false" hidden="false" localSheetId="5" name="Z_E7EE5462_5085_4AFA_B0E7_ACEF3FD4BD46_.wvu.PrintArea" vbProcedure="false">'Section XXX'!$B$2:$H$51</definedName>
    <definedName function="false" hidden="false" localSheetId="5" name="Z_E7EE5462_5085_4AFA_B0E7_ACEF3FD4BD46_.wvu.PrintTitles" vbProcedure="false">'Section XXX'!$2:$7</definedName>
    <definedName function="false" hidden="false" localSheetId="6" name="Z_2786F615_E2A6_496D_92C4_3CE38C7FA450_.wvu.PrintArea" vbProcedure="false">'Section D - Build'!$B$2:$H$229</definedName>
    <definedName function="false" hidden="false" localSheetId="6" name="Z_2786F615_E2A6_496D_92C4_3CE38C7FA450_.wvu.PrintTitles" vbProcedure="false">'Section D - Build'!$2:$7</definedName>
    <definedName function="false" hidden="false" localSheetId="6" name="Z_573374B7_DAD5_467E_B0ED_E49C3D2A1B52_.wvu.PrintArea" vbProcedure="false">'Section D - Build'!$B$2:$F$229</definedName>
    <definedName function="false" hidden="false" localSheetId="6" name="Z_573374B7_DAD5_467E_B0ED_E49C3D2A1B52_.wvu.PrintTitles" vbProcedure="false">'Section D - Build'!$2:$7</definedName>
    <definedName function="false" hidden="false" localSheetId="6" name="Z_5FFF03BB_C158_47E9_AD08_BBFF3492D689_.wvu.PrintArea" vbProcedure="false">'Section D - Build'!$B$2:$F$229</definedName>
    <definedName function="false" hidden="false" localSheetId="6" name="Z_5FFF03BB_C158_47E9_AD08_BBFF3492D689_.wvu.PrintTitles" vbProcedure="false">'Section D - Build'!$2:$7</definedName>
    <definedName function="false" hidden="false" localSheetId="6" name="Z_85159366_3B40_433F_AF95_DBF9DC77139A_.wvu.PrintArea" vbProcedure="false">'Section D - Build'!$B$2:$F$65</definedName>
    <definedName function="false" hidden="false" localSheetId="6" name="Z_85159366_3B40_433F_AF95_DBF9DC77139A_.wvu.PrintTitles" vbProcedure="false">'Section D - Build'!$2:$7</definedName>
    <definedName function="false" hidden="false" localSheetId="6" name="Z_875007EF_0453_4591_A772_2EE7302F3B85_.wvu.PrintArea" vbProcedure="false">'Section D - Build'!$B$2:$F$229</definedName>
    <definedName function="false" hidden="false" localSheetId="6" name="Z_875007EF_0453_4591_A772_2EE7302F3B85_.wvu.PrintTitles" vbProcedure="false">'Section D - Build'!$2:$7</definedName>
    <definedName function="false" hidden="false" localSheetId="6" name="Z_9DFE2180_DC46_486F_BBDE_EAB64F25D88C_.wvu.PrintArea" vbProcedure="false">'Section D - Build'!$B$2:$H$229</definedName>
    <definedName function="false" hidden="false" localSheetId="6" name="Z_9DFE2180_DC46_486F_BBDE_EAB64F25D88C_.wvu.PrintTitles" vbProcedure="false">'Section D - Build'!$2:$7</definedName>
    <definedName function="false" hidden="false" localSheetId="6" name="Z_BC8C37C8_8E80_4CC8_91CA_8C32C70C60C4_.wvu.PrintArea" vbProcedure="false">'Section D - Build'!$B$2:$H$229</definedName>
    <definedName function="false" hidden="false" localSheetId="6" name="Z_BC8C37C8_8E80_4CC8_91CA_8C32C70C60C4_.wvu.PrintTitles" vbProcedure="false">'Section D - Build'!$2:$7</definedName>
    <definedName function="false" hidden="false" localSheetId="6" name="Z_C3B3FDA1_B636_405B_B9E8_7D9BA09E0A5F_.wvu.Cols" vbProcedure="false">'Section D - Build'!$F:$F</definedName>
    <definedName function="false" hidden="false" localSheetId="6" name="Z_C3B3FDA1_B636_405B_B9E8_7D9BA09E0A5F_.wvu.PrintArea" vbProcedure="false">'Section D - Build'!$B$2:$H$229</definedName>
    <definedName function="false" hidden="false" localSheetId="6" name="Z_C3B3FDA1_B636_405B_B9E8_7D9BA09E0A5F_.wvu.PrintTitles" vbProcedure="false">'Section D - Build'!$2:$7</definedName>
    <definedName function="false" hidden="false" localSheetId="6" name="Z_E7EE5462_5085_4AFA_B0E7_ACEF3FD4BD46_.wvu.PrintArea" vbProcedure="false">'Section D - Build'!$B$2:$H$229</definedName>
    <definedName function="false" hidden="false" localSheetId="6" name="Z_E7EE5462_5085_4AFA_B0E7_ACEF3FD4BD46_.wvu.PrintTitles" vbProcedure="false">'Section D - Build'!$2:$7</definedName>
    <definedName function="false" hidden="false" localSheetId="7" name="Z_2786F615_E2A6_496D_92C4_3CE38C7FA450_.wvu.PrintArea" vbProcedure="false">'Section E - Elec'!$B$2:$H$40</definedName>
    <definedName function="false" hidden="false" localSheetId="7" name="Z_2786F615_E2A6_496D_92C4_3CE38C7FA450_.wvu.PrintTitles" vbProcedure="false">'Section E - Elec'!$2:$6</definedName>
    <definedName function="false" hidden="false" localSheetId="7" name="Z_573374B7_DAD5_467E_B0ED_E49C3D2A1B52_.wvu.PrintArea" vbProcedure="false">'Section E - Elec'!$B$2:$F$40</definedName>
    <definedName function="false" hidden="false" localSheetId="7" name="Z_573374B7_DAD5_467E_B0ED_E49C3D2A1B52_.wvu.PrintTitles" vbProcedure="false">'Section E - Elec'!$2:$6</definedName>
    <definedName function="false" hidden="false" localSheetId="7" name="Z_5FFF03BB_C158_47E9_AD08_BBFF3492D689_.wvu.PrintArea" vbProcedure="false">'Section E - Elec'!$B$2:$F$40</definedName>
    <definedName function="false" hidden="false" localSheetId="7" name="Z_5FFF03BB_C158_47E9_AD08_BBFF3492D689_.wvu.PrintTitles" vbProcedure="false">'Section E - Elec'!$2:$6</definedName>
    <definedName function="false" hidden="false" localSheetId="7" name="Z_85159366_3B40_433F_AF95_DBF9DC77139A_.wvu.PrintArea" vbProcedure="false">'Section E - Elec'!$B$2:$F$28</definedName>
    <definedName function="false" hidden="false" localSheetId="7" name="Z_85159366_3B40_433F_AF95_DBF9DC77139A_.wvu.PrintTitles" vbProcedure="false">'Section E - Elec'!$2:$6</definedName>
    <definedName function="false" hidden="false" localSheetId="7" name="Z_85159366_3B40_433F_AF95_DBF9DC77139A_.wvu.Rows" vbProcedure="false">'section e - elec'!#ref!</definedName>
    <definedName function="false" hidden="false" localSheetId="7" name="Z_875007EF_0453_4591_A772_2EE7302F3B85_.wvu.PrintArea" vbProcedure="false">'Section E - Elec'!$B$2:$F$40</definedName>
    <definedName function="false" hidden="false" localSheetId="7" name="Z_875007EF_0453_4591_A772_2EE7302F3B85_.wvu.PrintTitles" vbProcedure="false">'Section E - Elec'!$2:$6</definedName>
    <definedName function="false" hidden="false" localSheetId="7" name="Z_9DFE2180_DC46_486F_BBDE_EAB64F25D88C_.wvu.PrintArea" vbProcedure="false">'Section E - Elec'!$B$2:$H$40</definedName>
    <definedName function="false" hidden="false" localSheetId="7" name="Z_9DFE2180_DC46_486F_BBDE_EAB64F25D88C_.wvu.PrintTitles" vbProcedure="false">'Section E - Elec'!$2:$6</definedName>
    <definedName function="false" hidden="false" localSheetId="7" name="Z_BC8C37C8_8E80_4CC8_91CA_8C32C70C60C4_.wvu.PrintArea" vbProcedure="false">'Section E - Elec'!$B$2:$H$40</definedName>
    <definedName function="false" hidden="false" localSheetId="7" name="Z_BC8C37C8_8E80_4CC8_91CA_8C32C70C60C4_.wvu.PrintTitles" vbProcedure="false">'Section E - Elec'!$2:$6</definedName>
    <definedName function="false" hidden="false" localSheetId="7" name="Z_C3B3FDA1_B636_405B_B9E8_7D9BA09E0A5F_.wvu.Cols" vbProcedure="false">'Section E - Elec'!$F:$F</definedName>
    <definedName function="false" hidden="false" localSheetId="7" name="Z_C3B3FDA1_B636_405B_B9E8_7D9BA09E0A5F_.wvu.PrintArea" vbProcedure="false">'Section E - Elec'!$B$2:$H$40</definedName>
    <definedName function="false" hidden="false" localSheetId="7" name="Z_C3B3FDA1_B636_405B_B9E8_7D9BA09E0A5F_.wvu.PrintTitles" vbProcedure="false">'Section E - Elec'!$2:$6</definedName>
    <definedName function="false" hidden="false" localSheetId="7" name="Z_E7EE5462_5085_4AFA_B0E7_ACEF3FD4BD46_.wvu.PrintArea" vbProcedure="false">'Section E - Elec'!$B$2:$H$40</definedName>
    <definedName function="false" hidden="false" localSheetId="7" name="Z_E7EE5462_5085_4AFA_B0E7_ACEF3FD4BD46_.wvu.PrintTitles" vbProcedure="false">'Section E - Elec'!$2:$6</definedName>
    <definedName function="false" hidden="false" localSheetId="8" name="Z_2786F615_E2A6_496D_92C4_3CE38C7FA450_.wvu.PrintArea" vbProcedure="false">'Section F - Equip'!$B$2:$H$80</definedName>
    <definedName function="false" hidden="false" localSheetId="8" name="Z_2786F615_E2A6_496D_92C4_3CE38C7FA450_.wvu.PrintTitles" vbProcedure="false">'Section F - Equip'!$2:$7</definedName>
    <definedName function="false" hidden="false" localSheetId="8" name="Z_2786F615_E2A6_496D_92C4_3CE38C7FA450_.wvu.Rows" vbProcedure="false">'Section F - Equip'!$32:$32</definedName>
    <definedName function="false" hidden="false" localSheetId="8" name="Z_573374B7_DAD5_467E_B0ED_E49C3D2A1B52_.wvu.PrintArea" vbProcedure="false">'Section F - Equip'!$B$2:$H$80</definedName>
    <definedName function="false" hidden="false" localSheetId="8" name="Z_573374B7_DAD5_467E_B0ED_E49C3D2A1B52_.wvu.PrintTitles" vbProcedure="false">'Section F - Equip'!$2:$7</definedName>
    <definedName function="false" hidden="false" localSheetId="8" name="Z_573374B7_DAD5_467E_B0ED_E49C3D2A1B52_.wvu.Rows" vbProcedure="false">'Section F - Equip'!$32:$32</definedName>
    <definedName function="false" hidden="false" localSheetId="8" name="Z_5FFF03BB_C158_47E9_AD08_BBFF3492D689_.wvu.PrintArea" vbProcedure="false">'Section F - Equip'!$B$2:$H$80</definedName>
    <definedName function="false" hidden="false" localSheetId="8" name="Z_5FFF03BB_C158_47E9_AD08_BBFF3492D689_.wvu.PrintTitles" vbProcedure="false">'Section F - Equip'!$2:$7</definedName>
    <definedName function="false" hidden="false" localSheetId="8" name="Z_5FFF03BB_C158_47E9_AD08_BBFF3492D689_.wvu.Rows" vbProcedure="false">'Section F - Equip'!$32:$32</definedName>
    <definedName function="false" hidden="false" localSheetId="8" name="Z_85159366_3B40_433F_AF95_DBF9DC77139A_.wvu.PrintArea" vbProcedure="false">'Section F - Equip'!$B$2:$H$43</definedName>
    <definedName function="false" hidden="false" localSheetId="8" name="Z_85159366_3B40_433F_AF95_DBF9DC77139A_.wvu.PrintTitles" vbProcedure="false">'Section F - Equip'!$2:$7</definedName>
    <definedName function="false" hidden="false" localSheetId="8" name="Z_85159366_3B40_433F_AF95_DBF9DC77139A_.wvu.Rows" vbProcedure="false">'Section F - Equip'!$32:$32</definedName>
    <definedName function="false" hidden="false" localSheetId="8" name="Z_875007EF_0453_4591_A772_2EE7302F3B85_.wvu.PrintArea" vbProcedure="false">'Section F - Equip'!$B$2:$H$80</definedName>
    <definedName function="false" hidden="false" localSheetId="8" name="Z_875007EF_0453_4591_A772_2EE7302F3B85_.wvu.PrintTitles" vbProcedure="false">'Section F - Equip'!$2:$7</definedName>
    <definedName function="false" hidden="false" localSheetId="8" name="Z_875007EF_0453_4591_A772_2EE7302F3B85_.wvu.Rows" vbProcedure="false">'Section F - Equip'!$32:$32</definedName>
    <definedName function="false" hidden="false" localSheetId="8" name="Z_9DFE2180_DC46_486F_BBDE_EAB64F25D88C_.wvu.PrintArea" vbProcedure="false">'Section F - Equip'!$B$2:$H$80</definedName>
    <definedName function="false" hidden="false" localSheetId="8" name="Z_9DFE2180_DC46_486F_BBDE_EAB64F25D88C_.wvu.PrintTitles" vbProcedure="false">'Section F - Equip'!$2:$7</definedName>
    <definedName function="false" hidden="false" localSheetId="8" name="Z_9DFE2180_DC46_486F_BBDE_EAB64F25D88C_.wvu.Rows" vbProcedure="false">'Section F - Equip'!$32:$32</definedName>
    <definedName function="false" hidden="false" localSheetId="8" name="Z_BC8C37C8_8E80_4CC8_91CA_8C32C70C60C4_.wvu.PrintArea" vbProcedure="false">'Section F - Equip'!$B$2:$H$80</definedName>
    <definedName function="false" hidden="false" localSheetId="8" name="Z_BC8C37C8_8E80_4CC8_91CA_8C32C70C60C4_.wvu.PrintTitles" vbProcedure="false">'Section F - Equip'!$2:$7</definedName>
    <definedName function="false" hidden="false" localSheetId="8" name="Z_BC8C37C8_8E80_4CC8_91CA_8C32C70C60C4_.wvu.Rows" vbProcedure="false">'Section F - Equip'!$32:$32</definedName>
    <definedName function="false" hidden="false" localSheetId="8" name="Z_C3B3FDA1_B636_405B_B9E8_7D9BA09E0A5F_.wvu.Cols" vbProcedure="false">'Section F - Equip'!$F:$H</definedName>
    <definedName function="false" hidden="false" localSheetId="8" name="Z_C3B3FDA1_B636_405B_B9E8_7D9BA09E0A5F_.wvu.PrintArea" vbProcedure="false">'Section F - Equip'!$B$2:$H$80</definedName>
    <definedName function="false" hidden="false" localSheetId="8" name="Z_C3B3FDA1_B636_405B_B9E8_7D9BA09E0A5F_.wvu.PrintTitles" vbProcedure="false">'Section F - Equip'!$2:$7</definedName>
    <definedName function="false" hidden="false" localSheetId="8" name="Z_C3B3FDA1_B636_405B_B9E8_7D9BA09E0A5F_.wvu.Rows" vbProcedure="false">'Section F - Equip'!$32:$32</definedName>
    <definedName function="false" hidden="false" localSheetId="8" name="Z_E7EE5462_5085_4AFA_B0E7_ACEF3FD4BD46_.wvu.PrintArea" vbProcedure="false">'Section F - Equip'!$B$2:$H$80</definedName>
    <definedName function="false" hidden="false" localSheetId="8" name="Z_E7EE5462_5085_4AFA_B0E7_ACEF3FD4BD46_.wvu.PrintTitles" vbProcedure="false">'Section F - Equip'!$2:$7</definedName>
    <definedName function="false" hidden="false" localSheetId="8" name="Z_E7EE5462_5085_4AFA_B0E7_ACEF3FD4BD46_.wvu.Rows" vbProcedure="false">'Section F - Equip'!$32:$32</definedName>
    <definedName function="false" hidden="false" localSheetId="9" name="Z_2786F615_E2A6_496D_92C4_3CE38C7FA450_.wvu.PrintArea" vbProcedure="false">'Section F - Fence'!$B$2:$H$65</definedName>
    <definedName function="false" hidden="false" localSheetId="9" name="Z_2786F615_E2A6_496D_92C4_3CE38C7FA450_.wvu.PrintTitles" vbProcedure="false">'Section F - Fence'!$2:$7</definedName>
    <definedName function="false" hidden="false" localSheetId="9" name="Z_2786F615_E2A6_496D_92C4_3CE38C7FA450_.wvu.Rows" vbProcedure="false">'Section F - Fence'!$41:$41</definedName>
    <definedName function="false" hidden="false" localSheetId="9" name="Z_573374B7_DAD5_467E_B0ED_E49C3D2A1B52_.wvu.PrintArea" vbProcedure="false">'Section F - Fence'!$B$2:$F$65</definedName>
    <definedName function="false" hidden="false" localSheetId="9" name="Z_573374B7_DAD5_467E_B0ED_E49C3D2A1B52_.wvu.PrintTitles" vbProcedure="false">'Section F - Fence'!$2:$7</definedName>
    <definedName function="false" hidden="false" localSheetId="9" name="Z_573374B7_DAD5_467E_B0ED_E49C3D2A1B52_.wvu.Rows" vbProcedure="false">'Section F - Fence'!$41:$41</definedName>
    <definedName function="false" hidden="false" localSheetId="9" name="Z_5FFF03BB_C158_47E9_AD08_BBFF3492D689_.wvu.PrintArea" vbProcedure="false">'Section F - Fence'!$B$2:$F$65</definedName>
    <definedName function="false" hidden="false" localSheetId="9" name="Z_5FFF03BB_C158_47E9_AD08_BBFF3492D689_.wvu.PrintTitles" vbProcedure="false">'Section F - Fence'!$2:$7</definedName>
    <definedName function="false" hidden="false" localSheetId="9" name="Z_5FFF03BB_C158_47E9_AD08_BBFF3492D689_.wvu.Rows" vbProcedure="false">'Section F - Fence'!$41:$41</definedName>
    <definedName function="false" hidden="false" localSheetId="9" name="Z_85159366_3B40_433F_AF95_DBF9DC77139A_.wvu.PrintArea" vbProcedure="false">'Section F - Fence'!$B$2:$F$65</definedName>
    <definedName function="false" hidden="false" localSheetId="9" name="Z_85159366_3B40_433F_AF95_DBF9DC77139A_.wvu.PrintTitles" vbProcedure="false">'Section F - Fence'!$2:$7</definedName>
    <definedName function="false" hidden="false" localSheetId="9" name="Z_85159366_3B40_433F_AF95_DBF9DC77139A_.wvu.Rows" vbProcedure="false">'Section F - Fence'!$41:$41</definedName>
    <definedName function="false" hidden="false" localSheetId="9" name="Z_875007EF_0453_4591_A772_2EE7302F3B85_.wvu.PrintArea" vbProcedure="false">'Section F - Fence'!$B$2:$F$65</definedName>
    <definedName function="false" hidden="false" localSheetId="9" name="Z_875007EF_0453_4591_A772_2EE7302F3B85_.wvu.PrintTitles" vbProcedure="false">'Section F - Fence'!$2:$7</definedName>
    <definedName function="false" hidden="false" localSheetId="9" name="Z_875007EF_0453_4591_A772_2EE7302F3B85_.wvu.Rows" vbProcedure="false">'Section F - Fence'!$41:$41</definedName>
    <definedName function="false" hidden="false" localSheetId="9" name="Z_9DFE2180_DC46_486F_BBDE_EAB64F25D88C_.wvu.PrintArea" vbProcedure="false">'Section F - Fence'!$B$2:$H$65</definedName>
    <definedName function="false" hidden="false" localSheetId="9" name="Z_9DFE2180_DC46_486F_BBDE_EAB64F25D88C_.wvu.PrintTitles" vbProcedure="false">'Section F - Fence'!$2:$7</definedName>
    <definedName function="false" hidden="false" localSheetId="9" name="Z_9DFE2180_DC46_486F_BBDE_EAB64F25D88C_.wvu.Rows" vbProcedure="false">'Section F - Fence'!$41:$41</definedName>
    <definedName function="false" hidden="false" localSheetId="9" name="Z_BC8C37C8_8E80_4CC8_91CA_8C32C70C60C4_.wvu.PrintArea" vbProcedure="false">'Section F - Fence'!$B$2:$H$65</definedName>
    <definedName function="false" hidden="false" localSheetId="9" name="Z_BC8C37C8_8E80_4CC8_91CA_8C32C70C60C4_.wvu.PrintTitles" vbProcedure="false">'Section F - Fence'!$2:$7</definedName>
    <definedName function="false" hidden="false" localSheetId="9" name="Z_BC8C37C8_8E80_4CC8_91CA_8C32C70C60C4_.wvu.Rows" vbProcedure="false">'Section F - Fence'!$41:$41</definedName>
    <definedName function="false" hidden="false" localSheetId="9" name="Z_C3B3FDA1_B636_405B_B9E8_7D9BA09E0A5F_.wvu.Cols" vbProcedure="false">'Section F - Fence'!$F:$F</definedName>
    <definedName function="false" hidden="false" localSheetId="9" name="Z_C3B3FDA1_B636_405B_B9E8_7D9BA09E0A5F_.wvu.PrintArea" vbProcedure="false">'Section F - Fence'!$B$2:$H$65</definedName>
    <definedName function="false" hidden="false" localSheetId="9" name="Z_C3B3FDA1_B636_405B_B9E8_7D9BA09E0A5F_.wvu.PrintTitles" vbProcedure="false">'Section F - Fence'!$2:$7</definedName>
    <definedName function="false" hidden="false" localSheetId="9" name="Z_C3B3FDA1_B636_405B_B9E8_7D9BA09E0A5F_.wvu.Rows" vbProcedure="false">'Section F - Fence'!$41:$41</definedName>
    <definedName function="false" hidden="false" localSheetId="9" name="Z_E7EE5462_5085_4AFA_B0E7_ACEF3FD4BD46_.wvu.PrintArea" vbProcedure="false">'Section F - Fence'!$B$2:$H$65</definedName>
    <definedName function="false" hidden="false" localSheetId="9" name="Z_E7EE5462_5085_4AFA_B0E7_ACEF3FD4BD46_.wvu.PrintTitles" vbProcedure="false">'Section F - Fence'!$2:$7</definedName>
    <definedName function="false" hidden="false" localSheetId="9" name="Z_E7EE5462_5085_4AFA_B0E7_ACEF3FD4BD46_.wvu.Rows" vbProcedure="false">'Section F - Fence'!$41:$41</definedName>
    <definedName function="false" hidden="false" localSheetId="10" name="Z_2786F615_E2A6_496D_92C4_3CE38C7FA450_.wvu.Cols" vbProcedure="false">'Section XXXX'!$J:$J</definedName>
    <definedName function="false" hidden="false" localSheetId="10" name="Z_2786F615_E2A6_496D_92C4_3CE38C7FA450_.wvu.PrintArea" vbProcedure="false">'Section XXXX'!$B$2:$H$45</definedName>
    <definedName function="false" hidden="false" localSheetId="10" name="Z_2786F615_E2A6_496D_92C4_3CE38C7FA450_.wvu.PrintTitles" vbProcedure="false">'Section XXXX'!$2:$7</definedName>
    <definedName function="false" hidden="false" localSheetId="10" name="Z_573374B7_DAD5_467E_B0ED_E49C3D2A1B52_.wvu.Cols" vbProcedure="false">'Section XXXX'!$J:$J</definedName>
    <definedName function="false" hidden="false" localSheetId="10" name="Z_573374B7_DAD5_467E_B0ED_E49C3D2A1B52_.wvu.PrintArea" vbProcedure="false">'Section XXXX'!$B$2:$H$45</definedName>
    <definedName function="false" hidden="false" localSheetId="10" name="Z_573374B7_DAD5_467E_B0ED_E49C3D2A1B52_.wvu.PrintTitles" vbProcedure="false">'Section XXXX'!$2:$7</definedName>
    <definedName function="false" hidden="false" localSheetId="10" name="Z_5FFF03BB_C158_47E9_AD08_BBFF3492D689_.wvu.Cols" vbProcedure="false">'Section XXXX'!$J:$J</definedName>
    <definedName function="false" hidden="false" localSheetId="10" name="Z_5FFF03BB_C158_47E9_AD08_BBFF3492D689_.wvu.PrintArea" vbProcedure="false">'Section XXXX'!$B$2:$H$45</definedName>
    <definedName function="false" hidden="false" localSheetId="10" name="Z_5FFF03BB_C158_47E9_AD08_BBFF3492D689_.wvu.PrintTitles" vbProcedure="false">'Section XXXX'!$2:$7</definedName>
    <definedName function="false" hidden="false" localSheetId="10" name="Z_85159366_3B40_433F_AF95_DBF9DC77139A_.wvu.Cols" vbProcedure="false">'Section XXXX'!$J:$J</definedName>
    <definedName function="false" hidden="false" localSheetId="10" name="Z_85159366_3B40_433F_AF95_DBF9DC77139A_.wvu.PrintArea" vbProcedure="false">'Section XXXX'!$B$2:$H$45</definedName>
    <definedName function="false" hidden="false" localSheetId="10" name="Z_85159366_3B40_433F_AF95_DBF9DC77139A_.wvu.PrintTitles" vbProcedure="false">'Section XXXX'!$2:$7</definedName>
    <definedName function="false" hidden="false" localSheetId="10" name="Z_875007EF_0453_4591_A772_2EE7302F3B85_.wvu.Cols" vbProcedure="false">'Section XXXX'!$J:$J</definedName>
    <definedName function="false" hidden="false" localSheetId="10" name="Z_875007EF_0453_4591_A772_2EE7302F3B85_.wvu.PrintArea" vbProcedure="false">'Section XXXX'!$B$2:$H$45</definedName>
    <definedName function="false" hidden="false" localSheetId="10" name="Z_875007EF_0453_4591_A772_2EE7302F3B85_.wvu.PrintTitles" vbProcedure="false">'Section XXXX'!$2:$7</definedName>
    <definedName function="false" hidden="false" localSheetId="10" name="Z_9DFE2180_DC46_486F_BBDE_EAB64F25D88C_.wvu.Cols" vbProcedure="false">'Section XXXX'!$J:$J</definedName>
    <definedName function="false" hidden="false" localSheetId="10" name="Z_9DFE2180_DC46_486F_BBDE_EAB64F25D88C_.wvu.PrintArea" vbProcedure="false">'Section XXXX'!$B$2:$H$45</definedName>
    <definedName function="false" hidden="false" localSheetId="10" name="Z_9DFE2180_DC46_486F_BBDE_EAB64F25D88C_.wvu.PrintTitles" vbProcedure="false">'Section XXXX'!$2:$7</definedName>
    <definedName function="false" hidden="false" localSheetId="10" name="Z_BC8C37C8_8E80_4CC8_91CA_8C32C70C60C4_.wvu.Cols" vbProcedure="false">'Section XXXX'!$J:$J</definedName>
    <definedName function="false" hidden="false" localSheetId="10" name="Z_BC8C37C8_8E80_4CC8_91CA_8C32C70C60C4_.wvu.PrintArea" vbProcedure="false">'Section XXXX'!$B$2:$H$45</definedName>
    <definedName function="false" hidden="false" localSheetId="10" name="Z_BC8C37C8_8E80_4CC8_91CA_8C32C70C60C4_.wvu.PrintTitles" vbProcedure="false">'Section XXXX'!$2:$7</definedName>
    <definedName function="false" hidden="false" localSheetId="10" name="Z_C3B3FDA1_B636_405B_B9E8_7D9BA09E0A5F_.wvu.Cols" vbProcedure="false">'Section XXXX'!$J:$J</definedName>
    <definedName function="false" hidden="false" localSheetId="10" name="Z_C3B3FDA1_B636_405B_B9E8_7D9BA09E0A5F_.wvu.PrintArea" vbProcedure="false">'Section XXXX'!$B$2:$H$45</definedName>
    <definedName function="false" hidden="false" localSheetId="10" name="Z_C3B3FDA1_B636_405B_B9E8_7D9BA09E0A5F_.wvu.PrintTitles" vbProcedure="false">'Section XXXX'!$2:$7</definedName>
    <definedName function="false" hidden="false" localSheetId="10" name="Z_E7EE5462_5085_4AFA_B0E7_ACEF3FD4BD46_.wvu.Cols" vbProcedure="false">'Section XXXX'!$J:$J</definedName>
    <definedName function="false" hidden="false" localSheetId="10" name="Z_E7EE5462_5085_4AFA_B0E7_ACEF3FD4BD46_.wvu.PrintArea" vbProcedure="false">'Section XXXX'!$B$2:$H$45</definedName>
    <definedName function="false" hidden="false" localSheetId="10" name="Z_E7EE5462_5085_4AFA_B0E7_ACEF3FD4BD46_.wvu.PrintTitles" vbProcedure="false">'Section XXXX'!$2:$7</definedName>
    <definedName function="false" hidden="false" localSheetId="11" name="Z_2786F615_E2A6_496D_92C4_3CE38C7FA450_.wvu.Cols" vbProcedure="false">'Section XXXXX'!$J:$J</definedName>
    <definedName function="false" hidden="false" localSheetId="11" name="Z_2786F615_E2A6_496D_92C4_3CE38C7FA450_.wvu.PrintArea" vbProcedure="false">'Section XXXXX'!$B$2:$H$54</definedName>
    <definedName function="false" hidden="false" localSheetId="11" name="Z_2786F615_E2A6_496D_92C4_3CE38C7FA450_.wvu.PrintTitles" vbProcedure="false">'Section XXXXX'!$2:$7</definedName>
    <definedName function="false" hidden="false" localSheetId="11" name="Z_573374B7_DAD5_467E_B0ED_E49C3D2A1B52_.wvu.Cols" vbProcedure="false">'Section XXXXX'!$J:$J</definedName>
    <definedName function="false" hidden="false" localSheetId="11" name="Z_573374B7_DAD5_467E_B0ED_E49C3D2A1B52_.wvu.PrintArea" vbProcedure="false">'Section XXXXX'!$B$2:$H$54</definedName>
    <definedName function="false" hidden="false" localSheetId="11" name="Z_573374B7_DAD5_467E_B0ED_E49C3D2A1B52_.wvu.PrintTitles" vbProcedure="false">'Section XXXXX'!$2:$7</definedName>
    <definedName function="false" hidden="false" localSheetId="11" name="Z_5FFF03BB_C158_47E9_AD08_BBFF3492D689_.wvu.Cols" vbProcedure="false">'Section XXXXX'!$J:$J</definedName>
    <definedName function="false" hidden="false" localSheetId="11" name="Z_5FFF03BB_C158_47E9_AD08_BBFF3492D689_.wvu.PrintArea" vbProcedure="false">'Section XXXXX'!$B$2:$H$54</definedName>
    <definedName function="false" hidden="false" localSheetId="11" name="Z_5FFF03BB_C158_47E9_AD08_BBFF3492D689_.wvu.PrintTitles" vbProcedure="false">'Section XXXXX'!$2:$7</definedName>
    <definedName function="false" hidden="false" localSheetId="11" name="Z_85159366_3B40_433F_AF95_DBF9DC77139A_.wvu.Cols" vbProcedure="false">'Section XXXXX'!$J:$J</definedName>
    <definedName function="false" hidden="false" localSheetId="11" name="Z_85159366_3B40_433F_AF95_DBF9DC77139A_.wvu.PrintArea" vbProcedure="false">'Section XXXXX'!$B$2:$H$54</definedName>
    <definedName function="false" hidden="false" localSheetId="11" name="Z_85159366_3B40_433F_AF95_DBF9DC77139A_.wvu.PrintTitles" vbProcedure="false">'Section XXXXX'!$2:$7</definedName>
    <definedName function="false" hidden="false" localSheetId="11" name="Z_875007EF_0453_4591_A772_2EE7302F3B85_.wvu.Cols" vbProcedure="false">'Section XXXXX'!$J:$J</definedName>
    <definedName function="false" hidden="false" localSheetId="11" name="Z_875007EF_0453_4591_A772_2EE7302F3B85_.wvu.PrintArea" vbProcedure="false">'Section XXXXX'!$B$2:$H$54</definedName>
    <definedName function="false" hidden="false" localSheetId="11" name="Z_875007EF_0453_4591_A772_2EE7302F3B85_.wvu.PrintTitles" vbProcedure="false">'Section XXXXX'!$2:$7</definedName>
    <definedName function="false" hidden="false" localSheetId="11" name="Z_9DFE2180_DC46_486F_BBDE_EAB64F25D88C_.wvu.Cols" vbProcedure="false">'Section XXXXX'!$J:$J</definedName>
    <definedName function="false" hidden="false" localSheetId="11" name="Z_9DFE2180_DC46_486F_BBDE_EAB64F25D88C_.wvu.PrintArea" vbProcedure="false">'Section XXXXX'!$B$2:$H$54</definedName>
    <definedName function="false" hidden="false" localSheetId="11" name="Z_9DFE2180_DC46_486F_BBDE_EAB64F25D88C_.wvu.PrintTitles" vbProcedure="false">'Section XXXXX'!$2:$7</definedName>
    <definedName function="false" hidden="false" localSheetId="11" name="Z_BC8C37C8_8E80_4CC8_91CA_8C32C70C60C4_.wvu.Cols" vbProcedure="false">'Section XXXXX'!$J:$J</definedName>
    <definedName function="false" hidden="false" localSheetId="11" name="Z_BC8C37C8_8E80_4CC8_91CA_8C32C70C60C4_.wvu.PrintArea" vbProcedure="false">'Section XXXXX'!$B$2:$H$54</definedName>
    <definedName function="false" hidden="false" localSheetId="11" name="Z_BC8C37C8_8E80_4CC8_91CA_8C32C70C60C4_.wvu.PrintTitles" vbProcedure="false">'Section XXXXX'!$2:$7</definedName>
    <definedName function="false" hidden="false" localSheetId="11" name="Z_C3B3FDA1_B636_405B_B9E8_7D9BA09E0A5F_.wvu.Cols" vbProcedure="false">'Section XXXXX'!$J:$J</definedName>
    <definedName function="false" hidden="false" localSheetId="11" name="Z_C3B3FDA1_B636_405B_B9E8_7D9BA09E0A5F_.wvu.PrintArea" vbProcedure="false">'Section XXXXX'!$B$2:$H$54</definedName>
    <definedName function="false" hidden="false" localSheetId="11" name="Z_C3B3FDA1_B636_405B_B9E8_7D9BA09E0A5F_.wvu.PrintTitles" vbProcedure="false">'Section XXXXX'!$2:$7</definedName>
    <definedName function="false" hidden="false" localSheetId="11" name="Z_E7EE5462_5085_4AFA_B0E7_ACEF3FD4BD46_.wvu.Cols" vbProcedure="false">'Section XXXXX'!$J:$J</definedName>
    <definedName function="false" hidden="false" localSheetId="11" name="Z_E7EE5462_5085_4AFA_B0E7_ACEF3FD4BD46_.wvu.PrintArea" vbProcedure="false">'Section XXXXX'!$B$2:$H$54</definedName>
    <definedName function="false" hidden="false" localSheetId="11" name="Z_E7EE5462_5085_4AFA_B0E7_ACEF3FD4BD46_.wvu.PrintTitles" vbProcedure="false">'Section XXXXX'!$2:$7</definedName>
    <definedName function="false" hidden="false" localSheetId="12" name="Z_2786F615_E2A6_496D_92C4_3CE38C7FA450_.wvu.Cols" vbProcedure="false">'Section XXXXXX'!$J:$J</definedName>
    <definedName function="false" hidden="false" localSheetId="12" name="Z_2786F615_E2A6_496D_92C4_3CE38C7FA450_.wvu.PrintArea" vbProcedure="false">'Section XXXXXX'!$B$2:$H$57</definedName>
    <definedName function="false" hidden="false" localSheetId="12" name="Z_2786F615_E2A6_496D_92C4_3CE38C7FA450_.wvu.PrintTitles" vbProcedure="false">'Section XXXXXX'!$2:$7</definedName>
    <definedName function="false" hidden="false" localSheetId="12" name="Z_573374B7_DAD5_467E_B0ED_E49C3D2A1B52_.wvu.Cols" vbProcedure="false">'Section XXXXXX'!$J:$J</definedName>
    <definedName function="false" hidden="false" localSheetId="12" name="Z_573374B7_DAD5_467E_B0ED_E49C3D2A1B52_.wvu.PrintArea" vbProcedure="false">'Section XXXXXX'!$B$2:$H$57</definedName>
    <definedName function="false" hidden="false" localSheetId="12" name="Z_573374B7_DAD5_467E_B0ED_E49C3D2A1B52_.wvu.PrintTitles" vbProcedure="false">'Section XXXXXX'!$2:$7</definedName>
    <definedName function="false" hidden="false" localSheetId="12" name="Z_5FFF03BB_C158_47E9_AD08_BBFF3492D689_.wvu.Cols" vbProcedure="false">'Section XXXXXX'!$J:$J</definedName>
    <definedName function="false" hidden="false" localSheetId="12" name="Z_5FFF03BB_C158_47E9_AD08_BBFF3492D689_.wvu.PrintArea" vbProcedure="false">'Section XXXXXX'!$B$2:$H$57</definedName>
    <definedName function="false" hidden="false" localSheetId="12" name="Z_5FFF03BB_C158_47E9_AD08_BBFF3492D689_.wvu.PrintTitles" vbProcedure="false">'Section XXXXXX'!$2:$7</definedName>
    <definedName function="false" hidden="false" localSheetId="12" name="Z_85159366_3B40_433F_AF95_DBF9DC77139A_.wvu.Cols" vbProcedure="false">'Section XXXXXX'!$J:$J</definedName>
    <definedName function="false" hidden="false" localSheetId="12" name="Z_85159366_3B40_433F_AF95_DBF9DC77139A_.wvu.PrintArea" vbProcedure="false">'Section XXXXXX'!$B$2:$H$57</definedName>
    <definedName function="false" hidden="false" localSheetId="12" name="Z_85159366_3B40_433F_AF95_DBF9DC77139A_.wvu.PrintTitles" vbProcedure="false">'Section XXXXXX'!$2:$7</definedName>
    <definedName function="false" hidden="false" localSheetId="12" name="Z_875007EF_0453_4591_A772_2EE7302F3B85_.wvu.Cols" vbProcedure="false">'Section XXXXXX'!$J:$J</definedName>
    <definedName function="false" hidden="false" localSheetId="12" name="Z_875007EF_0453_4591_A772_2EE7302F3B85_.wvu.PrintArea" vbProcedure="false">'Section XXXXXX'!$B$2:$H$57</definedName>
    <definedName function="false" hidden="false" localSheetId="12" name="Z_875007EF_0453_4591_A772_2EE7302F3B85_.wvu.PrintTitles" vbProcedure="false">'Section XXXXXX'!$2:$7</definedName>
    <definedName function="false" hidden="false" localSheetId="12" name="Z_9DFE2180_DC46_486F_BBDE_EAB64F25D88C_.wvu.Cols" vbProcedure="false">'Section XXXXXX'!$J:$J</definedName>
    <definedName function="false" hidden="false" localSheetId="12" name="Z_9DFE2180_DC46_486F_BBDE_EAB64F25D88C_.wvu.PrintArea" vbProcedure="false">'Section XXXXXX'!$B$2:$H$57</definedName>
    <definedName function="false" hidden="false" localSheetId="12" name="Z_9DFE2180_DC46_486F_BBDE_EAB64F25D88C_.wvu.PrintTitles" vbProcedure="false">'Section XXXXXX'!$2:$7</definedName>
    <definedName function="false" hidden="false" localSheetId="12" name="Z_BC8C37C8_8E80_4CC8_91CA_8C32C70C60C4_.wvu.Cols" vbProcedure="false">'Section XXXXXX'!$J:$J</definedName>
    <definedName function="false" hidden="false" localSheetId="12" name="Z_BC8C37C8_8E80_4CC8_91CA_8C32C70C60C4_.wvu.PrintArea" vbProcedure="false">'Section XXXXXX'!$B$2:$H$57</definedName>
    <definedName function="false" hidden="false" localSheetId="12" name="Z_BC8C37C8_8E80_4CC8_91CA_8C32C70C60C4_.wvu.PrintTitles" vbProcedure="false">'Section XXXXXX'!$2:$7</definedName>
    <definedName function="false" hidden="false" localSheetId="12" name="Z_C3B3FDA1_B636_405B_B9E8_7D9BA09E0A5F_.wvu.Cols" vbProcedure="false">'Section XXXXXX'!$J:$J</definedName>
    <definedName function="false" hidden="false" localSheetId="12" name="Z_C3B3FDA1_B636_405B_B9E8_7D9BA09E0A5F_.wvu.PrintArea" vbProcedure="false">'Section XXXXXX'!$B$2:$H$57</definedName>
    <definedName function="false" hidden="false" localSheetId="12" name="Z_C3B3FDA1_B636_405B_B9E8_7D9BA09E0A5F_.wvu.PrintTitles" vbProcedure="false">'Section XXXXXX'!$2:$7</definedName>
    <definedName function="false" hidden="false" localSheetId="12" name="Z_E7EE5462_5085_4AFA_B0E7_ACEF3FD4BD46_.wvu.Cols" vbProcedure="false">'Section XXXXXX'!$J:$J</definedName>
    <definedName function="false" hidden="false" localSheetId="12" name="Z_E7EE5462_5085_4AFA_B0E7_ACEF3FD4BD46_.wvu.PrintArea" vbProcedure="false">'Section XXXXXX'!$B$2:$H$57</definedName>
    <definedName function="false" hidden="false" localSheetId="12" name="Z_E7EE5462_5085_4AFA_B0E7_ACEF3FD4BD46_.wvu.PrintTitles" vbProcedure="false">'Section XXXXXX'!$2:$7</definedName>
    <definedName function="false" hidden="false" localSheetId="13" name="Z_2786F615_E2A6_496D_92C4_3CE38C7FA450_.wvu.Cols" vbProcedure="false">'Sheet H - Dayw'!$F:$I</definedName>
    <definedName function="false" hidden="false" localSheetId="13" name="Z_2786F615_E2A6_496D_92C4_3CE38C7FA450_.wvu.PrintArea" vbProcedure="false">'Sheet H - Dayw'!$B$1:$L$65</definedName>
    <definedName function="false" hidden="false" localSheetId="13" name="Z_573374B7_DAD5_467E_B0ED_E49C3D2A1B52_.wvu.PrintArea" vbProcedure="false">'Sheet H - Dayw'!$B$1:$H$65</definedName>
    <definedName function="false" hidden="false" localSheetId="13" name="Z_5FFF03BB_C158_47E9_AD08_BBFF3492D689_.wvu.PrintArea" vbProcedure="false">'Sheet H - Dayw'!$B$1:$H$65</definedName>
    <definedName function="false" hidden="false" localSheetId="13" name="Z_875007EF_0453_4591_A772_2EE7302F3B85_.wvu.PrintArea" vbProcedure="false">'Sheet H - Dayw'!$B$1:$H$65</definedName>
    <definedName function="false" hidden="false" localSheetId="13" name="Z_9DFE2180_DC46_486F_BBDE_EAB64F25D88C_.wvu.Cols" vbProcedure="false">'Sheet H - Dayw'!$F:$I</definedName>
    <definedName function="false" hidden="false" localSheetId="13" name="Z_9DFE2180_DC46_486F_BBDE_EAB64F25D88C_.wvu.PrintArea" vbProcedure="false">'Sheet H - Dayw'!$B$1:$L$65</definedName>
    <definedName function="false" hidden="false" localSheetId="13" name="Z_BC8C37C8_8E80_4CC8_91CA_8C32C70C60C4_.wvu.Cols" vbProcedure="false">'Sheet H - Dayw'!$F:$I</definedName>
    <definedName function="false" hidden="false" localSheetId="13" name="Z_BC8C37C8_8E80_4CC8_91CA_8C32C70C60C4_.wvu.PrintArea" vbProcedure="false">'Sheet H - Dayw'!$B$1:$L$65</definedName>
    <definedName function="false" hidden="false" localSheetId="13" name="Z_C3B3FDA1_B636_405B_B9E8_7D9BA09E0A5F_.wvu.Cols" vbProcedure="false">'Sheet H - Dayw'!$F:$I</definedName>
    <definedName function="false" hidden="false" localSheetId="13" name="Z_C3B3FDA1_B636_405B_B9E8_7D9BA09E0A5F_.wvu.PrintArea" vbProcedure="false">'Sheet H - Dayw'!$B$1:$L$65</definedName>
    <definedName function="false" hidden="false" localSheetId="13" name="Z_E7EE5462_5085_4AFA_B0E7_ACEF3FD4BD46_.wvu.Cols" vbProcedure="false">'Sheet H - Dayw'!$F:$I</definedName>
    <definedName function="false" hidden="false" localSheetId="13" name="Z_E7EE5462_5085_4AFA_B0E7_ACEF3FD4BD46_.wvu.PrintArea" vbProcedure="false">'Sheet H - Dayw'!$B$1:$L$65</definedName>
    <definedName function="false" hidden="false" localSheetId="14" name="Z_2786F615_E2A6_496D_92C4_3CE38C7FA450_.wvu.Cols" vbProcedure="false">'Section H'!$J:$J</definedName>
    <definedName function="false" hidden="false" localSheetId="14" name="Z_2786F615_E2A6_496D_92C4_3CE38C7FA450_.wvu.PrintArea" vbProcedure="false">'Section H'!$B$2:$H$517</definedName>
    <definedName function="false" hidden="false" localSheetId="14" name="Z_2786F615_E2A6_496D_92C4_3CE38C7FA450_.wvu.PrintTitles" vbProcedure="false">'Section H'!$2:$7</definedName>
    <definedName function="false" hidden="false" localSheetId="14" name="Z_2786F615_E2A6_496D_92C4_3CE38C7FA450_.wvu.Rows" vbProcedure="false">'Section H'!$128:$132</definedName>
    <definedName function="false" hidden="false" localSheetId="14" name="Z_573374B7_DAD5_467E_B0ED_E49C3D2A1B52_.wvu.Cols" vbProcedure="false">'Section H'!$J:$J</definedName>
    <definedName function="false" hidden="false" localSheetId="14" name="Z_573374B7_DAD5_467E_B0ED_E49C3D2A1B52_.wvu.PrintArea" vbProcedure="false">'Section H'!$B$2:$H$517</definedName>
    <definedName function="false" hidden="false" localSheetId="14" name="Z_573374B7_DAD5_467E_B0ED_E49C3D2A1B52_.wvu.PrintTitles" vbProcedure="false">'Section H'!$2:$7</definedName>
    <definedName function="false" hidden="false" localSheetId="14" name="Z_573374B7_DAD5_467E_B0ED_E49C3D2A1B52_.wvu.Rows" vbProcedure="false">'Section H'!$128:$132</definedName>
    <definedName function="false" hidden="false" localSheetId="14" name="Z_5FFF03BB_C158_47E9_AD08_BBFF3492D689_.wvu.Cols" vbProcedure="false">'Section H'!$J:$J</definedName>
    <definedName function="false" hidden="false" localSheetId="14" name="Z_5FFF03BB_C158_47E9_AD08_BBFF3492D689_.wvu.PrintArea" vbProcedure="false">'Section H'!$B$2:$H$517</definedName>
    <definedName function="false" hidden="false" localSheetId="14" name="Z_5FFF03BB_C158_47E9_AD08_BBFF3492D689_.wvu.PrintTitles" vbProcedure="false">'Section H'!$2:$7</definedName>
    <definedName function="false" hidden="false" localSheetId="14" name="Z_5FFF03BB_C158_47E9_AD08_BBFF3492D689_.wvu.Rows" vbProcedure="false">'Section H'!$128:$132</definedName>
    <definedName function="false" hidden="false" localSheetId="14" name="Z_85159366_3B40_433F_AF95_DBF9DC77139A_.wvu.Cols" vbProcedure="false">'Section H'!$J:$J</definedName>
    <definedName function="false" hidden="false" localSheetId="14" name="Z_85159366_3B40_433F_AF95_DBF9DC77139A_.wvu.PrintArea" vbProcedure="false">'Section H'!$B$2:$H$197</definedName>
    <definedName function="false" hidden="false" localSheetId="14" name="Z_85159366_3B40_433F_AF95_DBF9DC77139A_.wvu.PrintTitles" vbProcedure="false">'Section H'!$2:$7</definedName>
    <definedName function="false" hidden="false" localSheetId="14" name="Z_85159366_3B40_433F_AF95_DBF9DC77139A_.wvu.Rows" vbProcedure="false">'Section H'!$128:$132</definedName>
    <definedName function="false" hidden="false" localSheetId="14" name="Z_875007EF_0453_4591_A772_2EE7302F3B85_.wvu.Cols" vbProcedure="false">'Section H'!$J:$J</definedName>
    <definedName function="false" hidden="false" localSheetId="14" name="Z_875007EF_0453_4591_A772_2EE7302F3B85_.wvu.PrintArea" vbProcedure="false">'Section H'!$B$2:$H$517</definedName>
    <definedName function="false" hidden="false" localSheetId="14" name="Z_875007EF_0453_4591_A772_2EE7302F3B85_.wvu.PrintTitles" vbProcedure="false">'Section H'!$2:$7</definedName>
    <definedName function="false" hidden="false" localSheetId="14" name="Z_875007EF_0453_4591_A772_2EE7302F3B85_.wvu.Rows" vbProcedure="false">'Section H'!$128:$132</definedName>
    <definedName function="false" hidden="false" localSheetId="14" name="Z_9DFE2180_DC46_486F_BBDE_EAB64F25D88C_.wvu.Cols" vbProcedure="false">'Section H'!$J:$J</definedName>
    <definedName function="false" hidden="false" localSheetId="14" name="Z_9DFE2180_DC46_486F_BBDE_EAB64F25D88C_.wvu.PrintArea" vbProcedure="false">'Section H'!$B$2:$H$517</definedName>
    <definedName function="false" hidden="false" localSheetId="14" name="Z_9DFE2180_DC46_486F_BBDE_EAB64F25D88C_.wvu.PrintTitles" vbProcedure="false">'Section H'!$2:$7</definedName>
    <definedName function="false" hidden="false" localSheetId="14" name="Z_9DFE2180_DC46_486F_BBDE_EAB64F25D88C_.wvu.Rows" vbProcedure="false">'Section H'!$128:$132</definedName>
    <definedName function="false" hidden="false" localSheetId="14" name="Z_BC8C37C8_8E80_4CC8_91CA_8C32C70C60C4_.wvu.Cols" vbProcedure="false">'Section H'!$J:$J</definedName>
    <definedName function="false" hidden="false" localSheetId="14" name="Z_BC8C37C8_8E80_4CC8_91CA_8C32C70C60C4_.wvu.PrintArea" vbProcedure="false">'Section H'!$B$2:$H$517</definedName>
    <definedName function="false" hidden="false" localSheetId="14" name="Z_BC8C37C8_8E80_4CC8_91CA_8C32C70C60C4_.wvu.PrintTitles" vbProcedure="false">'Section H'!$2:$7</definedName>
    <definedName function="false" hidden="false" localSheetId="14" name="Z_BC8C37C8_8E80_4CC8_91CA_8C32C70C60C4_.wvu.Rows" vbProcedure="false">'Section H'!$128:$132</definedName>
    <definedName function="false" hidden="false" localSheetId="14" name="Z_C3B3FDA1_B636_405B_B9E8_7D9BA09E0A5F_.wvu.Cols" vbProcedure="false">'Section H'!$J:$J</definedName>
    <definedName function="false" hidden="false" localSheetId="14" name="Z_C3B3FDA1_B636_405B_B9E8_7D9BA09E0A5F_.wvu.PrintArea" vbProcedure="false">'Section H'!$B$2:$H$517</definedName>
    <definedName function="false" hidden="false" localSheetId="14" name="Z_C3B3FDA1_B636_405B_B9E8_7D9BA09E0A5F_.wvu.PrintTitles" vbProcedure="false">'Section H'!$2:$7</definedName>
    <definedName function="false" hidden="false" localSheetId="14" name="Z_C3B3FDA1_B636_405B_B9E8_7D9BA09E0A5F_.wvu.Rows" vbProcedure="false">'Section H'!$128:$132</definedName>
    <definedName function="false" hidden="false" localSheetId="14" name="Z_E7EE5462_5085_4AFA_B0E7_ACEF3FD4BD46_.wvu.Cols" vbProcedure="false">'Section H'!$J:$J</definedName>
    <definedName function="false" hidden="false" localSheetId="14" name="Z_E7EE5462_5085_4AFA_B0E7_ACEF3FD4BD46_.wvu.PrintArea" vbProcedure="false">'Section H'!$B$2:$H$517</definedName>
    <definedName function="false" hidden="false" localSheetId="14" name="Z_E7EE5462_5085_4AFA_B0E7_ACEF3FD4BD46_.wvu.PrintTitles" vbProcedure="false">'Section H'!$2:$7</definedName>
    <definedName function="false" hidden="false" localSheetId="14" name="Z_E7EE5462_5085_4AFA_B0E7_ACEF3FD4BD46_.wvu.Rows" vbProcedure="false">'Section H'!$128:$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8" uniqueCount="1106">
  <si>
    <t xml:space="preserve">LIMPOPO DEPARTMENT OF AGRICULTURE AND RURAL DEVELOPMENT</t>
  </si>
  <si>
    <t xml:space="preserve">TOMPI SELEKA AGRICULTURAL COLLEGE</t>
  </si>
  <si>
    <t xml:space="preserve">FISH PROCESSING PLANT</t>
  </si>
  <si>
    <t xml:space="preserve">SUMMARY BILL OF QUANTITIES</t>
  </si>
  <si>
    <t xml:space="preserve">Section</t>
  </si>
  <si>
    <t xml:space="preserve">Description</t>
  </si>
  <si>
    <t xml:space="preserve">Total Amount</t>
  </si>
  <si>
    <t xml:space="preserve">Estimate Amount</t>
  </si>
  <si>
    <t xml:space="preserve">No</t>
  </si>
  <si>
    <t xml:space="preserve">calcutations</t>
  </si>
  <si>
    <t xml:space="preserve">A</t>
  </si>
  <si>
    <t xml:space="preserve">Preliminary and General</t>
  </si>
  <si>
    <t xml:space="preserve">R</t>
  </si>
  <si>
    <t xml:space="preserve">B</t>
  </si>
  <si>
    <t xml:space="preserve">Earthworks</t>
  </si>
  <si>
    <t xml:space="preserve">C</t>
  </si>
  <si>
    <t xml:space="preserve">Water Supply and Sewer</t>
  </si>
  <si>
    <t xml:space="preserve">D</t>
  </si>
  <si>
    <t xml:space="preserve">Building</t>
  </si>
  <si>
    <t xml:space="preserve">E</t>
  </si>
  <si>
    <t xml:space="preserve">Electricity Supply</t>
  </si>
  <si>
    <t xml:space="preserve">F</t>
  </si>
  <si>
    <t xml:space="preserve">Security Fencing</t>
  </si>
  <si>
    <t xml:space="preserve">Sub-total A</t>
  </si>
  <si>
    <t xml:space="preserve">Add 10% of above Sub-total A for Contigencies</t>
  </si>
  <si>
    <t xml:space="preserve">Sub-total B</t>
  </si>
  <si>
    <t xml:space="preserve">Add 15% VAT to Sub-total B</t>
  </si>
  <si>
    <t xml:space="preserve">GRAND TOTAL CARRIED TO FORM OF OFFER &amp; ACCEPTANCE</t>
  </si>
  <si>
    <t xml:space="preserve">TOMPI SELEKA AGRICULTURAL COLLEGE - FISH PROCESSING PLANT </t>
  </si>
  <si>
    <t xml:space="preserve">Item</t>
  </si>
  <si>
    <t xml:space="preserve">Payment</t>
  </si>
  <si>
    <t xml:space="preserve">Unit</t>
  </si>
  <si>
    <t xml:space="preserve">Quantity</t>
  </si>
  <si>
    <t xml:space="preserve">Rate</t>
  </si>
  <si>
    <t xml:space="preserve">Amount </t>
  </si>
  <si>
    <t xml:space="preserve">ref.</t>
  </si>
  <si>
    <t xml:space="preserve">SABS 1200A</t>
  </si>
  <si>
    <t xml:space="preserve">SECTION A: PRELIMINARY &amp; GENERAL</t>
  </si>
  <si>
    <t xml:space="preserve">A1.1</t>
  </si>
  <si>
    <t xml:space="preserve">Fixed-Charge Items</t>
  </si>
  <si>
    <t xml:space="preserve">A1.1.1</t>
  </si>
  <si>
    <t xml:space="preserve">Insurance of Works</t>
  </si>
  <si>
    <t xml:space="preserve">sum</t>
  </si>
  <si>
    <t xml:space="preserve">A1.1.2</t>
  </si>
  <si>
    <t xml:space="preserve">Provide Surety</t>
  </si>
  <si>
    <t xml:space="preserve">A1.1.3</t>
  </si>
  <si>
    <t xml:space="preserve">Contractual Requirements</t>
  </si>
  <si>
    <t xml:space="preserve">A1.1.4</t>
  </si>
  <si>
    <t xml:space="preserve">All survey and site control requirements, including setting out and establishing supplementary benchmarks</t>
  </si>
  <si>
    <t xml:space="preserve">A1.1.5</t>
  </si>
  <si>
    <t xml:space="preserve">Establish facilities on site for Contractor</t>
  </si>
  <si>
    <t xml:space="preserve">A1.1.5.1</t>
  </si>
  <si>
    <t xml:space="preserve">Storage shed</t>
  </si>
  <si>
    <t xml:space="preserve">A1.1.5.2</t>
  </si>
  <si>
    <t xml:space="preserve">Furnished 20m² site office</t>
  </si>
  <si>
    <t xml:space="preserve">A1.1.5.3</t>
  </si>
  <si>
    <t xml:space="preserve">Living accommodation</t>
  </si>
  <si>
    <t xml:space="preserve">A1.1.5.4</t>
  </si>
  <si>
    <t xml:space="preserve">Ablution and latrine facilities</t>
  </si>
  <si>
    <t xml:space="preserve">A1.1.5.5</t>
  </si>
  <si>
    <t xml:space="preserve">Tools and equipment (Including Hoists and Scaffolding)</t>
  </si>
  <si>
    <t xml:space="preserve">A1.1.5.6</t>
  </si>
  <si>
    <t xml:space="preserve">Water supply, electric power and communications</t>
  </si>
  <si>
    <t xml:space="preserve">A1.1.6</t>
  </si>
  <si>
    <t xml:space="preserve">PSAA 8.4.3</t>
  </si>
  <si>
    <t xml:space="preserve">Provisioning and Complying with all Operational Health and Safety regulations and obligations for construction purposes, including and not limited to safety file, full time safety officer, PPE, medical kit, health and safety reporting, covid19 respiratory protection gear, non-contact thermometers, hand sanitizer stands, etc.</t>
  </si>
  <si>
    <t xml:space="preserve">A1.1.7</t>
  </si>
  <si>
    <t xml:space="preserve">Supply Operation and Maintenance Manual</t>
  </si>
  <si>
    <t xml:space="preserve">no</t>
  </si>
  <si>
    <t xml:space="preserve">A1.1.8</t>
  </si>
  <si>
    <t xml:space="preserve">Provision training to beneficiaries and operators (incl. lecturers) by an approved specialist complete with compilation of operational and maintenance manual</t>
  </si>
  <si>
    <t xml:space="preserve">PC Sum</t>
  </si>
  <si>
    <t xml:space="preserve">A1.1.9</t>
  </si>
  <si>
    <t xml:space="preserve">Mark up of item above</t>
  </si>
  <si>
    <t xml:space="preserve">%</t>
  </si>
  <si>
    <t xml:space="preserve">A1.1.10</t>
  </si>
  <si>
    <t xml:space="preserve">Construction sign boards c/w health and safety signages</t>
  </si>
  <si>
    <t xml:space="preserve">A2.1</t>
  </si>
  <si>
    <t xml:space="preserve">Time-Related Items</t>
  </si>
  <si>
    <t xml:space="preserve">A2.1.1</t>
  </si>
  <si>
    <t xml:space="preserve">Month</t>
  </si>
  <si>
    <t xml:space="preserve">A2.2</t>
  </si>
  <si>
    <t xml:space="preserve">Operate &amp; maintain facilities on site for Contractor</t>
  </si>
  <si>
    <t xml:space="preserve">A2.2.1</t>
  </si>
  <si>
    <t xml:space="preserve">A2.2.2</t>
  </si>
  <si>
    <t xml:space="preserve">A2.2.3</t>
  </si>
  <si>
    <t xml:space="preserve">A2.2.4</t>
  </si>
  <si>
    <t xml:space="preserve">A2.2.5</t>
  </si>
  <si>
    <t xml:space="preserve">Tools and equipment</t>
  </si>
  <si>
    <t xml:space="preserve">A2.2.6</t>
  </si>
  <si>
    <t xml:space="preserve">A2.3</t>
  </si>
  <si>
    <t xml:space="preserve">8.4.3</t>
  </si>
  <si>
    <t xml:space="preserve">General Responsibilities and other Time-related Obligations</t>
  </si>
  <si>
    <t xml:space="preserve">A2.3.1</t>
  </si>
  <si>
    <t xml:space="preserve">A2.3.2</t>
  </si>
  <si>
    <t xml:space="preserve">Provision and conduct of COVID19/medical screening of all site visits and labors. </t>
  </si>
  <si>
    <t xml:space="preserve">A2.3.3</t>
  </si>
  <si>
    <t xml:space="preserve">Provision of Covid19 preventive kit including face mask, hands washing station/sanitizing.</t>
  </si>
  <si>
    <t xml:space="preserve">A2.4</t>
  </si>
  <si>
    <t xml:space="preserve">PSAA 8.4.4</t>
  </si>
  <si>
    <t xml:space="preserve">Insurance</t>
  </si>
  <si>
    <t xml:space="preserve">A2.5</t>
  </si>
  <si>
    <t xml:space="preserve">Sums Stated Provisionally by the  Engineer</t>
  </si>
  <si>
    <t xml:space="preserve">A2.5.1</t>
  </si>
  <si>
    <t xml:space="preserve">Provide a sum for printing of construction drawings and lamination for site office; and site stationery </t>
  </si>
  <si>
    <t xml:space="preserve">A2.5.2</t>
  </si>
  <si>
    <t xml:space="preserve">Charges and profit on item A2.5.1 above</t>
  </si>
  <si>
    <t xml:space="preserve">A2.5.3</t>
  </si>
  <si>
    <t xml:space="preserve">Compensation to CLO appointed from local community</t>
  </si>
  <si>
    <t xml:space="preserve">A2.5.4</t>
  </si>
  <si>
    <t xml:space="preserve">Charges and profit on item A2.5.3 above</t>
  </si>
  <si>
    <t xml:space="preserve">A2.6.5</t>
  </si>
  <si>
    <t xml:space="preserve">Provision for conducting professional tests when instructed by the Engineer</t>
  </si>
  <si>
    <t xml:space="preserve">A2.6.6</t>
  </si>
  <si>
    <t xml:space="preserve">Charges and profit on item A2.6.5 above</t>
  </si>
  <si>
    <t xml:space="preserve">A2.6</t>
  </si>
  <si>
    <t xml:space="preserve">Occupational Health &amp; Safety Auditor</t>
  </si>
  <si>
    <t xml:space="preserve">A2.6.1</t>
  </si>
  <si>
    <t xml:space="preserve">Provisional Sum for Appointment of Occupational Health and Safety Auditor on behalf of the LDA. Auditor to conduct 3 visits as well as present report at monthly meeting.</t>
  </si>
  <si>
    <t xml:space="preserve">A2.6.2</t>
  </si>
  <si>
    <r>
      <rPr>
        <sz val="9"/>
        <rFont val="Arial"/>
        <family val="2"/>
        <charset val="1"/>
      </rPr>
      <t xml:space="preserve">% Mark-up on Item B2.8.1 </t>
    </r>
    <r>
      <rPr>
        <b val="true"/>
        <i val="true"/>
        <sz val="9"/>
        <rFont val="Arial"/>
        <family val="2"/>
        <charset val="1"/>
      </rPr>
      <t xml:space="preserve">(Not above 5%)</t>
    </r>
  </si>
  <si>
    <t xml:space="preserve">TOTAL:  SECTION A CARRIED FORWARD</t>
  </si>
  <si>
    <t xml:space="preserve">TOTAL BROUGHT FORWARD</t>
  </si>
  <si>
    <t xml:space="preserve">A3.1</t>
  </si>
  <si>
    <t xml:space="preserve">Exisiting Services</t>
  </si>
  <si>
    <t xml:space="preserve">A3.1.1</t>
  </si>
  <si>
    <t xml:space="preserve">- Excavate in soft material to expose existing services</t>
  </si>
  <si>
    <t xml:space="preserve">m³</t>
  </si>
  <si>
    <t xml:space="preserve">A3.2</t>
  </si>
  <si>
    <t xml:space="preserve">Electricity Related</t>
  </si>
  <si>
    <t xml:space="preserve">A3.2.1</t>
  </si>
  <si>
    <t xml:space="preserve">Engraved labels on each DB and Kiosk</t>
  </si>
  <si>
    <t xml:space="preserve">Sum</t>
  </si>
  <si>
    <t xml:space="preserve">A3.2.2</t>
  </si>
  <si>
    <t xml:space="preserve">As-Built drawings for electrical installation</t>
  </si>
  <si>
    <t xml:space="preserve">A3.2.3</t>
  </si>
  <si>
    <t xml:space="preserve">Certificates of Compliance for complete installation and for each DB</t>
  </si>
  <si>
    <t xml:space="preserve">A3.2.4</t>
  </si>
  <si>
    <t xml:space="preserve">Certificate of building earthing and all test results</t>
  </si>
  <si>
    <t xml:space="preserve">A3.3</t>
  </si>
  <si>
    <t xml:space="preserve">Allowance for Aquaculture Specialist consultations by the engineer and contractor during construction</t>
  </si>
  <si>
    <t xml:space="preserve">Prov Sum</t>
  </si>
  <si>
    <t xml:space="preserve">A3.4</t>
  </si>
  <si>
    <r>
      <rPr>
        <sz val="9"/>
        <rFont val="Arial"/>
        <family val="2"/>
        <charset val="1"/>
      </rPr>
      <t xml:space="preserve">Overheads, charges and profit on item A3.5.4.9 </t>
    </r>
    <r>
      <rPr>
        <b val="true"/>
        <sz val="9"/>
        <rFont val="Arial"/>
        <family val="2"/>
        <charset val="1"/>
      </rPr>
      <t xml:space="preserve">(max 2.5%)</t>
    </r>
  </si>
  <si>
    <t xml:space="preserve">A3.5</t>
  </si>
  <si>
    <t xml:space="preserve">8.2.9</t>
  </si>
  <si>
    <t xml:space="preserve">Site clearance and transportation of materials and debris to unspecified sites and dump</t>
  </si>
  <si>
    <t xml:space="preserve">m³.km</t>
  </si>
  <si>
    <t xml:space="preserve">A3.6</t>
  </si>
  <si>
    <t xml:space="preserve">Rehabilitation of the borrow pit according to the Environmental Management Plan</t>
  </si>
  <si>
    <t xml:space="preserve">A4</t>
  </si>
  <si>
    <t xml:space="preserve">SANS 1200A</t>
  </si>
  <si>
    <t xml:space="preserve">DAYWORKS </t>
  </si>
  <si>
    <t xml:space="preserve">A4.1</t>
  </si>
  <si>
    <t xml:space="preserve">Labour Rates</t>
  </si>
  <si>
    <t xml:space="preserve">A4.1.1</t>
  </si>
  <si>
    <t xml:space="preserve">Daywork Labour </t>
  </si>
  <si>
    <t xml:space="preserve">A4.1.2</t>
  </si>
  <si>
    <t xml:space="preserve">Contractor's Representative</t>
  </si>
  <si>
    <t xml:space="preserve">hour</t>
  </si>
  <si>
    <t xml:space="preserve">Rate Only</t>
  </si>
  <si>
    <t xml:space="preserve">A4.1.3</t>
  </si>
  <si>
    <t xml:space="preserve">Qualified Artisans</t>
  </si>
  <si>
    <t xml:space="preserve">A4.1.4</t>
  </si>
  <si>
    <t xml:space="preserve">Plumber</t>
  </si>
  <si>
    <t xml:space="preserve">A4.1.5</t>
  </si>
  <si>
    <t xml:space="preserve">Boilermaker</t>
  </si>
  <si>
    <t xml:space="preserve">A4.1.6</t>
  </si>
  <si>
    <t xml:space="preserve">Bricklayer</t>
  </si>
  <si>
    <t xml:space="preserve">A4.1.7</t>
  </si>
  <si>
    <t xml:space="preserve">Plasterer</t>
  </si>
  <si>
    <t xml:space="preserve">A4.1.8</t>
  </si>
  <si>
    <t xml:space="preserve">Welder with API 1104 Certificate</t>
  </si>
  <si>
    <t xml:space="preserve">A4.1.9</t>
  </si>
  <si>
    <t xml:space="preserve">Electrician</t>
  </si>
  <si>
    <t xml:space="preserve">A4.1.10</t>
  </si>
  <si>
    <t xml:space="preserve">Semi-skilled labourer</t>
  </si>
  <si>
    <t xml:space="preserve">A4.1.11</t>
  </si>
  <si>
    <t xml:space="preserve"> Labourer</t>
  </si>
  <si>
    <t xml:space="preserve">A4.2</t>
  </si>
  <si>
    <t xml:space="preserve">Equipment Rates</t>
  </si>
  <si>
    <t xml:space="preserve">A4.2.1</t>
  </si>
  <si>
    <t xml:space="preserve">Plant hire  :  Work Rates on Site </t>
  </si>
  <si>
    <t xml:space="preserve">A4.2.2</t>
  </si>
  <si>
    <t xml:space="preserve">Crane 20 t - 35 t capacity </t>
  </si>
  <si>
    <t xml:space="preserve">A4.2.3</t>
  </si>
  <si>
    <t xml:space="preserve">TLB 60 kW - 70 kW </t>
  </si>
  <si>
    <t xml:space="preserve">A4.2.4</t>
  </si>
  <si>
    <t xml:space="preserve">Bulldozer 160 kW - 170 kW </t>
  </si>
  <si>
    <t xml:space="preserve">A4.2.5</t>
  </si>
  <si>
    <t xml:space="preserve">Motor graders 150 kW - 160 kW </t>
  </si>
  <si>
    <t xml:space="preserve">A4.2.6</t>
  </si>
  <si>
    <t xml:space="preserve">Wheel excavators 0,4 - 1,25m³ bucket size </t>
  </si>
  <si>
    <t xml:space="preserve">A4.2.7</t>
  </si>
  <si>
    <t xml:space="preserve">Water tankers 4 000  - 20 000 litre </t>
  </si>
  <si>
    <t xml:space="preserve">A4.2.8</t>
  </si>
  <si>
    <t xml:space="preserve">6m³ Tip trucks </t>
  </si>
  <si>
    <t xml:space="preserve">A4.2.9</t>
  </si>
  <si>
    <t xml:space="preserve">Plate compactors &amp; tampers </t>
  </si>
  <si>
    <t xml:space="preserve">A4.2.10</t>
  </si>
  <si>
    <t xml:space="preserve">Dumpers 0,5m³ (Hydraulic tip) </t>
  </si>
  <si>
    <t xml:space="preserve">A4.2.11</t>
  </si>
  <si>
    <t xml:space="preserve">Mono pump with 80mm DN outlet (diesel driven) 2.2 - 7.5 kW</t>
  </si>
  <si>
    <t xml:space="preserve">A4.2.12</t>
  </si>
  <si>
    <t xml:space="preserve">Arc-welding unit (300 A) </t>
  </si>
  <si>
    <t xml:space="preserve">A4.2.13</t>
  </si>
  <si>
    <t xml:space="preserve">10 kVA (petrol) 220V Generator</t>
  </si>
  <si>
    <t xml:space="preserve">A4.2.14</t>
  </si>
  <si>
    <t xml:space="preserve">30 kVA (diesel) 380V - 3ph Generator</t>
  </si>
  <si>
    <t xml:space="preserve">TOTAL:  SECTION A CARRIED TO SUMMARY</t>
  </si>
  <si>
    <t xml:space="preserve">SABS 1200C, DA &amp; DE</t>
  </si>
  <si>
    <t xml:space="preserve">SECTION B: EARTHWORKS</t>
  </si>
  <si>
    <t xml:space="preserve">B1</t>
  </si>
  <si>
    <t xml:space="preserve">Site Preparation</t>
  </si>
  <si>
    <t xml:space="preserve">B1.1</t>
  </si>
  <si>
    <t xml:space="preserve">Prepare site to be accessible for excavation, installation and construction works</t>
  </si>
  <si>
    <t xml:space="preserve">B2</t>
  </si>
  <si>
    <t xml:space="preserve">B2.1</t>
  </si>
  <si>
    <t xml:space="preserve">Remove and stockpile 100mm layer of topsoil</t>
  </si>
  <si>
    <t xml:space="preserve">B2.2</t>
  </si>
  <si>
    <t xml:space="preserve">Excavate and use to backfill foundations for flush channels and flush pits</t>
  </si>
  <si>
    <t xml:space="preserve">B2.3</t>
  </si>
  <si>
    <t xml:space="preserve">Excavate and use to backfill all wall foundations</t>
  </si>
  <si>
    <t xml:space="preserve">B2.4</t>
  </si>
  <si>
    <t xml:space="preserve">Backfilling and compaction of excavated material into foundation wall void</t>
  </si>
  <si>
    <t xml:space="preserve">B3</t>
  </si>
  <si>
    <t xml:space="preserve">Effluent and Stormwater handling</t>
  </si>
  <si>
    <t xml:space="preserve">B3.1</t>
  </si>
  <si>
    <t xml:space="preserve">Excavate and stockpile for backfill of effluent handling canals</t>
  </si>
  <si>
    <t xml:space="preserve">B3.2</t>
  </si>
  <si>
    <t xml:space="preserve">Excavate and use for backfill of Fat Trap sump</t>
  </si>
  <si>
    <t xml:space="preserve">B3.3</t>
  </si>
  <si>
    <t xml:space="preserve">Construction of stormwater handling berm and compact to 95% MOD AASHTO</t>
  </si>
  <si>
    <t xml:space="preserve">B4</t>
  </si>
  <si>
    <t xml:space="preserve">Pipe and Power Supply</t>
  </si>
  <si>
    <t xml:space="preserve">B4.1</t>
  </si>
  <si>
    <t xml:space="preserve">Excavate and use for backfill (excess to spoil) of power supply trench from TF to plant (900mm)</t>
  </si>
  <si>
    <t xml:space="preserve">m</t>
  </si>
  <si>
    <t xml:space="preserve">B4.2</t>
  </si>
  <si>
    <t xml:space="preserve">Excavate in soft and intermediate material and use for backfill (excess to spoil) for trenches, compact for HDPE pipes up to 900mm deep.</t>
  </si>
  <si>
    <t xml:space="preserve">B4.3</t>
  </si>
  <si>
    <t xml:space="preserve">Excavate and use for backfill (excess to spoil) of water supply trenches on site</t>
  </si>
  <si>
    <t xml:space="preserve">B4.4</t>
  </si>
  <si>
    <t xml:space="preserve">Provision of bedding cradle and blanket avaiable and place in trench.</t>
  </si>
  <si>
    <t xml:space="preserve">B4.5</t>
  </si>
  <si>
    <t xml:space="preserve">B5</t>
  </si>
  <si>
    <t xml:space="preserve">Excess Topsoil Material</t>
  </si>
  <si>
    <t xml:space="preserve">B5.1</t>
  </si>
  <si>
    <t xml:space="preserve">Levelling of excess stockpile material</t>
  </si>
  <si>
    <t xml:space="preserve">B6</t>
  </si>
  <si>
    <t xml:space="preserve">Extra over for</t>
  </si>
  <si>
    <t xml:space="preserve">B6.1</t>
  </si>
  <si>
    <t xml:space="preserve">Excavation of intermediate material conditions</t>
  </si>
  <si>
    <t xml:space="preserve">B6.2</t>
  </si>
  <si>
    <r>
      <rPr>
        <sz val="9"/>
        <rFont val="Arial"/>
        <family val="2"/>
        <charset val="1"/>
      </rPr>
      <t xml:space="preserve">Excavation of </t>
    </r>
    <r>
      <rPr>
        <b val="true"/>
        <sz val="9"/>
        <rFont val="Arial"/>
        <family val="2"/>
        <charset val="1"/>
      </rPr>
      <t xml:space="preserve">hard rock</t>
    </r>
    <r>
      <rPr>
        <sz val="9"/>
        <rFont val="Arial"/>
        <family val="2"/>
        <charset val="1"/>
      </rPr>
      <t xml:space="preserve"> conditions</t>
    </r>
  </si>
  <si>
    <t xml:space="preserve">B7</t>
  </si>
  <si>
    <t xml:space="preserve">Load and haul Import material from borrow pit on site.  Total distance is measured as free haul</t>
  </si>
  <si>
    <t xml:space="preserve">B8</t>
  </si>
  <si>
    <t xml:space="preserve">Termite treatment by safe and effective specialist application of soil insecticide beneath floors for protection from sub-terranean wood destroying termites, all in accordance with SABS 0124-1977</t>
  </si>
  <si>
    <t xml:space="preserve">m²</t>
  </si>
  <si>
    <t xml:space="preserve">TOTAL:  SECTION B CARRIED TO SUMMARY</t>
  </si>
  <si>
    <t xml:space="preserve">SABS 1200DB, L, LB, LD &amp; LF</t>
  </si>
  <si>
    <t xml:space="preserve">SECTION C: WATER SUPPLY &amp; SEWER</t>
  </si>
  <si>
    <t xml:space="preserve">Supply material, equipment and accessories according to plan, SABS &amp; project specifications. </t>
  </si>
  <si>
    <t xml:space="preserve">C1</t>
  </si>
  <si>
    <t xml:space="preserve">Water reticulation</t>
  </si>
  <si>
    <t xml:space="preserve">C1.1</t>
  </si>
  <si>
    <t xml:space="preserve">Supply, deliver and install 32mm HDPE class 6 pipe</t>
  </si>
  <si>
    <t xml:space="preserve">C1.2</t>
  </si>
  <si>
    <t xml:space="preserve">Supply, deliver and install 32mm x 110mm saddle</t>
  </si>
  <si>
    <t xml:space="preserve">C1.3</t>
  </si>
  <si>
    <t xml:space="preserve">Supply, deliver and install 32mm compression elbow</t>
  </si>
  <si>
    <t xml:space="preserve">C1.4</t>
  </si>
  <si>
    <t xml:space="preserve">Supply, deliver and install 32mm x 25mm compression male adaptor</t>
  </si>
  <si>
    <t xml:space="preserve">C1.5</t>
  </si>
  <si>
    <t xml:space="preserve">Supply, deliver and install 32mm ball valve</t>
  </si>
  <si>
    <t xml:space="preserve">C1.6</t>
  </si>
  <si>
    <t xml:space="preserve">Provision for the supply, deliver and install all other fittings necessary to connect main supply pipe to processing plant complete with all water reticulation systems intallation and water meter</t>
  </si>
  <si>
    <t xml:space="preserve">C1.7</t>
  </si>
  <si>
    <t xml:space="preserve">Overheads, charges and profit on item C1.6 above </t>
  </si>
  <si>
    <t xml:space="preserve">C2</t>
  </si>
  <si>
    <t xml:space="preserve">Bottom Effluent Pipe (Drawing 17027-024)</t>
  </si>
  <si>
    <t xml:space="preserve">C2.1</t>
  </si>
  <si>
    <t xml:space="preserve">Manufacture, deliver and install Bottom Effluent pipe as per drawing.</t>
  </si>
  <si>
    <t xml:space="preserve">C3</t>
  </si>
  <si>
    <t xml:space="preserve">Water and Sewer lines</t>
  </si>
  <si>
    <t xml:space="preserve">C3.1</t>
  </si>
  <si>
    <t xml:space="preserve">Supply, deliver and install Stainless underground Floor Trap and drain as per the engineer's instruction</t>
  </si>
  <si>
    <t xml:space="preserve">C3.2</t>
  </si>
  <si>
    <r>
      <rPr>
        <sz val="10"/>
        <rFont val="Arial"/>
        <family val="2"/>
        <charset val="1"/>
      </rPr>
      <t xml:space="preserve">Overheads, charges and profit on Items C3.1 to C3.3 above </t>
    </r>
    <r>
      <rPr>
        <b val="true"/>
        <sz val="10"/>
        <rFont val="Arial"/>
        <family val="2"/>
        <charset val="1"/>
      </rPr>
      <t xml:space="preserve">(max 10%)</t>
    </r>
  </si>
  <si>
    <t xml:space="preserve">C3.3</t>
  </si>
  <si>
    <t xml:space="preserve">Supply, deliver and install PVC pipe: 110 mm diameter</t>
  </si>
  <si>
    <t xml:space="preserve">C3.4</t>
  </si>
  <si>
    <t xml:space="preserve">Supply, deliver and install PVC elbow: 110 mm diameter</t>
  </si>
  <si>
    <t xml:space="preserve">C3.5</t>
  </si>
  <si>
    <t xml:space="preserve">Supply, deliver and install PVC pipe: T-piece Horisontal 110 mm diameter</t>
  </si>
  <si>
    <t xml:space="preserve">C3.6</t>
  </si>
  <si>
    <t xml:space="preserve">Supply, deliver and install RAS Drain Assembly</t>
  </si>
  <si>
    <t xml:space="preserve">C3.7</t>
  </si>
  <si>
    <t xml:space="preserve">Supply, deliver and install Trench Drain-end Precasted with Gri: Fibre Grating 400 x 700mm</t>
  </si>
  <si>
    <t xml:space="preserve">C3.8</t>
  </si>
  <si>
    <t xml:space="preserve">Supply, deliver and install all plumbing from WC's and kitchen to existing network </t>
  </si>
  <si>
    <t xml:space="preserve">C3.9</t>
  </si>
  <si>
    <t xml:space="preserve">C3.10</t>
  </si>
  <si>
    <t xml:space="preserve">Water meter c/w necessary connectors</t>
  </si>
  <si>
    <t xml:space="preserve">TOTAL:  SECTION C CARRIED TO SUMMARY</t>
  </si>
  <si>
    <t xml:space="preserve">TOMPI SELEKA AGRICULTURAL COLLEGE - FISH PROCESSING PLANT</t>
  </si>
  <si>
    <t xml:space="preserve">SABS 1200GA, GB  &amp; HB</t>
  </si>
  <si>
    <t xml:space="preserve">SECTION D: BUILDING</t>
  </si>
  <si>
    <t xml:space="preserve">Supply material, equipment and accessories according to plan, SABS &amp; project specifications.</t>
  </si>
  <si>
    <t xml:space="preserve">See Drawing No. 17027-021</t>
  </si>
  <si>
    <t xml:space="preserve">D1</t>
  </si>
  <si>
    <t xml:space="preserve">Foundation: Construction and Finishes</t>
  </si>
  <si>
    <t xml:space="preserve">D1.1</t>
  </si>
  <si>
    <t xml:space="preserve">Supply, deliver, install and construct 10 x Pyramid-Box Anchor Foundation : 400 x 500 x 550 mm </t>
  </si>
  <si>
    <t xml:space="preserve">D1.2</t>
  </si>
  <si>
    <t xml:space="preserve">Supply, deliver, install and construct 10 x Foundation Footing - Rectangular : 800 x 400 x 500 mm </t>
  </si>
  <si>
    <t xml:space="preserve">D2.1</t>
  </si>
  <si>
    <t xml:space="preserve">Wall foundation: Bearing Footing - 850 x 300 mm</t>
  </si>
  <si>
    <t xml:space="preserve">D2.1.1</t>
  </si>
  <si>
    <t xml:space="preserve">Formwork</t>
  </si>
  <si>
    <t xml:space="preserve">D2.1.2</t>
  </si>
  <si>
    <t xml:space="preserve">Concrete 25/19</t>
  </si>
  <si>
    <t xml:space="preserve">D2.1.3</t>
  </si>
  <si>
    <t xml:space="preserve">Wood Floated finish</t>
  </si>
  <si>
    <t xml:space="preserve">D2.2</t>
  </si>
  <si>
    <t xml:space="preserve">Wall foundation: Bearing Footing - 400 x 300 mm</t>
  </si>
  <si>
    <t xml:space="preserve">D2.2.1</t>
  </si>
  <si>
    <t xml:space="preserve">D2.2.2</t>
  </si>
  <si>
    <t xml:space="preserve">D2.2.3</t>
  </si>
  <si>
    <t xml:space="preserve">D2.3</t>
  </si>
  <si>
    <t xml:space="preserve">Wall foundation: Bearing Footing - 600 x 300 mm</t>
  </si>
  <si>
    <t xml:space="preserve">D2.3.1</t>
  </si>
  <si>
    <t xml:space="preserve">D2.3.2</t>
  </si>
  <si>
    <t xml:space="preserve">D2.3.3</t>
  </si>
  <si>
    <t xml:space="preserve">D2.4</t>
  </si>
  <si>
    <t xml:space="preserve">Floors: Construction and Finishes (Dwg 17027-004)</t>
  </si>
  <si>
    <t xml:space="preserve">D2.4.1</t>
  </si>
  <si>
    <t xml:space="preserve">Supply, deliver and install paving complete with compaction to 90% MOD AASHTO and layered ground material, levelling sand, 250 micron PVC/HDPE sheeting and paving blocks</t>
  </si>
  <si>
    <t xml:space="preserve">D2.4.2</t>
  </si>
  <si>
    <t xml:space="preserve">Supply, deliver, install / construct 150mm Generic Concrete floor complete with expansion joints and sealant</t>
  </si>
  <si>
    <t xml:space="preserve">D2.4.2.1</t>
  </si>
  <si>
    <t xml:space="preserve">D2.4.2.2</t>
  </si>
  <si>
    <t xml:space="preserve">Concrete 30/19</t>
  </si>
  <si>
    <t xml:space="preserve">D2.4.2.3</t>
  </si>
  <si>
    <t xml:space="preserve">D2.4.3</t>
  </si>
  <si>
    <r>
      <rPr>
        <sz val="9"/>
        <rFont val="Arial"/>
        <family val="2"/>
        <charset val="1"/>
      </rPr>
      <t xml:space="preserve">Supply, deliver, install/ construct 150mm Structural Concrete floor with 30mm layer </t>
    </r>
    <r>
      <rPr>
        <i val="true"/>
        <sz val="9"/>
        <rFont val="Arial"/>
        <family val="2"/>
        <charset val="1"/>
      </rPr>
      <t xml:space="preserve">Pratliperl</t>
    </r>
    <r>
      <rPr>
        <sz val="9"/>
        <rFont val="Arial"/>
        <family val="2"/>
        <charset val="1"/>
      </rPr>
      <t xml:space="preserve"> insulation or similar approved and Industrial tile finish complete with expansion joints and sealant</t>
    </r>
  </si>
  <si>
    <t xml:space="preserve">D2.4.3.1</t>
  </si>
  <si>
    <t xml:space="preserve">Excavation</t>
  </si>
  <si>
    <t xml:space="preserve">D2.4.3.2</t>
  </si>
  <si>
    <t xml:space="preserve">D2.4.3.3</t>
  </si>
  <si>
    <t xml:space="preserve">D2.4.3.4</t>
  </si>
  <si>
    <t xml:space="preserve">Steel Floated finish</t>
  </si>
  <si>
    <t xml:space="preserve">D2.4.3.5</t>
  </si>
  <si>
    <r>
      <rPr>
        <sz val="9"/>
        <rFont val="Arial"/>
        <family val="2"/>
        <charset val="1"/>
      </rPr>
      <t xml:space="preserve">30mm self levelling screed (</t>
    </r>
    <r>
      <rPr>
        <i val="true"/>
        <sz val="9"/>
        <rFont val="Arial"/>
        <family val="2"/>
        <charset val="1"/>
      </rPr>
      <t xml:space="preserve">Pratliperl</t>
    </r>
    <r>
      <rPr>
        <sz val="9"/>
        <rFont val="Arial"/>
        <family val="2"/>
        <charset val="1"/>
      </rPr>
      <t xml:space="preserve"> or similar approved)</t>
    </r>
  </si>
  <si>
    <t xml:space="preserve">D2.4.4</t>
  </si>
  <si>
    <t xml:space="preserve">Supply, deliver, install / construct 150mm High Quality Non Slip Screeded Concrete floor with 30mm layer Pratliperl insulation or similar approved self levelling screed finish complete with expansion joints and sealant</t>
  </si>
  <si>
    <t xml:space="preserve">D2.4.4.1</t>
  </si>
  <si>
    <t xml:space="preserve">D2.4.4.2</t>
  </si>
  <si>
    <t xml:space="preserve">D2.4.4.3</t>
  </si>
  <si>
    <t xml:space="preserve">D2.4.4.4</t>
  </si>
  <si>
    <t xml:space="preserve">D2.4.4.5</t>
  </si>
  <si>
    <t xml:space="preserve">30mm self levelling screed (Pratliperl or similar approved)</t>
  </si>
  <si>
    <t xml:space="preserve">D2.4.4.6</t>
  </si>
  <si>
    <t xml:space="preserve">High Quality Non Slip Screed</t>
  </si>
  <si>
    <t xml:space="preserve">D2.4.5</t>
  </si>
  <si>
    <t xml:space="preserve">Supply, deliver, install / construct 80mm Structural Concrete floor complete with expansion joints and sealant</t>
  </si>
  <si>
    <t xml:space="preserve">D2.4.5.1</t>
  </si>
  <si>
    <t xml:space="preserve">D2.4.5.2</t>
  </si>
  <si>
    <t xml:space="preserve">D2.4.5.3</t>
  </si>
  <si>
    <t xml:space="preserve">D2.4.5.4</t>
  </si>
  <si>
    <t xml:space="preserve">TOTAL:  SECTION D CARRIED FORWARD</t>
  </si>
  <si>
    <t xml:space="preserve">BROUGHT FORWARD</t>
  </si>
  <si>
    <t xml:space="preserve">D2.4.6</t>
  </si>
  <si>
    <t xml:space="preserve">Supply, deliver, install / construct 80mm Concrete apron around structure, 1m wide complete with expansion joints and sealant</t>
  </si>
  <si>
    <t xml:space="preserve">D2.4.6.1</t>
  </si>
  <si>
    <t xml:space="preserve">D2.4.6.2</t>
  </si>
  <si>
    <t xml:space="preserve">D2.4.6.3</t>
  </si>
  <si>
    <t xml:space="preserve">Concrete 20/19</t>
  </si>
  <si>
    <t xml:space="preserve">D2.4.6.4</t>
  </si>
  <si>
    <t xml:space="preserve">D2.5</t>
  </si>
  <si>
    <t xml:space="preserve">Walls: Construction and Finishes (Dwg 17027-020)</t>
  </si>
  <si>
    <t xml:space="preserve">D2.5.1</t>
  </si>
  <si>
    <t xml:space="preserve">Supply, deliver and install / construct Brickwork 260mm cavity wall (Masonry brick/Paint) complete with mortar, ties etc. Clay bricks to SABS 227-1986</t>
  </si>
  <si>
    <t xml:space="preserve">D2.5.2</t>
  </si>
  <si>
    <t xml:space="preserve">Supply, deliver and install / construct Brickwork 260mm cavity wall (Masonry brick/Stocks) complete with mortar, ties etc. Clay bricks to SABS 227-1986</t>
  </si>
  <si>
    <t xml:space="preserve">D2.5.3</t>
  </si>
  <si>
    <t xml:space="preserve">Supply, deliver and install / construct Brickwork 260mm cavity wall (Masonry brick/Tiles) complete with mortar, ties etc. Clay bricks to SABS 227-1986</t>
  </si>
  <si>
    <t xml:space="preserve">D2.5.4</t>
  </si>
  <si>
    <t xml:space="preserve">Supply, deliver and install / construct Brickwork 260mm cavity wall (Masonry paint both wall sides) complete with mortar, ties etc. Clay bricks to SABS 227-1986</t>
  </si>
  <si>
    <t xml:space="preserve">D2.5.5</t>
  </si>
  <si>
    <t xml:space="preserve">Supply, deliver and install / construct Brickwork 260mm cavity wall (Masonry paint / Tiles) complete with mortar, ties etc. Clay bricks to SABS 227-1986</t>
  </si>
  <si>
    <t xml:space="preserve">D2.5.6</t>
  </si>
  <si>
    <t xml:space="preserve">Supply, deliver and install / construct Brickwork 260mm cavity wall (Masonry paint both sides) complete with mortar, ties etc. Clay bricks to SABS 227-1986</t>
  </si>
  <si>
    <t xml:space="preserve">D2.5.8</t>
  </si>
  <si>
    <t xml:space="preserve">Supply, deliver and install / construct 115mm internal walling  (Tiles/Tiles) with clay bricks to SABS 227-1986</t>
  </si>
  <si>
    <t xml:space="preserve">D2.5.9</t>
  </si>
  <si>
    <t xml:space="preserve">Supply, deliver and install / construct 130mm (Masonry Paint/Paint) with clay bricks to SABS 227-1986</t>
  </si>
  <si>
    <t xml:space="preserve">D2.5.10</t>
  </si>
  <si>
    <t xml:space="preserve">Supply, deliver and install / construct Brickwork 230 mm Clay Brick both Side. Clay bricks to SABS 227-1986</t>
  </si>
  <si>
    <t xml:space="preserve">D2.5.11</t>
  </si>
  <si>
    <t xml:space="preserve">Supply, deliver and install / construct Brickwork 230 mm Masonry Brick / Clay Brick. Clay bricks to SABS 227-1986</t>
  </si>
  <si>
    <t xml:space="preserve">D2.5.12</t>
  </si>
  <si>
    <t xml:space="preserve">Supply, deliver and install / construct 240mm (Masonry - Paint both sides) with clay bricks to SABS 227-1986</t>
  </si>
  <si>
    <t xml:space="preserve">D2.5.14</t>
  </si>
  <si>
    <t xml:space="preserve">Supply, deliver and install / construct 260mm (Masonry Brick / - Paint) with clay bricks to SABS 227-1986</t>
  </si>
  <si>
    <t xml:space="preserve">D2.5.15</t>
  </si>
  <si>
    <t xml:space="preserve">Supply, deliver and install / construct 130 mm 25/19 Concrete Wall</t>
  </si>
  <si>
    <t xml:space="preserve">D2.5.16</t>
  </si>
  <si>
    <t xml:space="preserve">One Coat cement plaster (1:5 plaster mix)</t>
  </si>
  <si>
    <t xml:space="preserve">a) on Brick walls (20mm thick)</t>
  </si>
  <si>
    <t xml:space="preserve">     i)  external</t>
  </si>
  <si>
    <t xml:space="preserve">     ii)  internal</t>
  </si>
  <si>
    <t xml:space="preserve">D2.5.17</t>
  </si>
  <si>
    <t xml:space="preserve">b) on Concrete walls (20mm thick)</t>
  </si>
  <si>
    <t xml:space="preserve">D2.6</t>
  </si>
  <si>
    <t xml:space="preserve">Lintel: Construction and finishes</t>
  </si>
  <si>
    <t xml:space="preserve">Supply, deliver, install / construct Precast - ER Lintel: ER1 x 5.3m</t>
  </si>
  <si>
    <t xml:space="preserve">D2.7</t>
  </si>
  <si>
    <r>
      <rPr>
        <sz val="9"/>
        <rFont val="Arial"/>
        <family val="2"/>
        <charset val="1"/>
      </rPr>
      <t xml:space="preserve">Supply, deliver and install / construct window frames complete with glazing and putty and 45 degree brick sills as well as burglar proofing, </t>
    </r>
    <r>
      <rPr>
        <b val="true"/>
        <i val="true"/>
        <sz val="9"/>
        <rFont val="Arial"/>
        <family val="2"/>
        <charset val="1"/>
      </rPr>
      <t xml:space="preserve">Wispeco </t>
    </r>
    <r>
      <rPr>
        <b val="true"/>
        <sz val="9"/>
        <rFont val="Arial"/>
        <family val="2"/>
        <charset val="1"/>
      </rPr>
      <t xml:space="preserve">or similar approved</t>
    </r>
  </si>
  <si>
    <t xml:space="preserve">D2.7.1</t>
  </si>
  <si>
    <t xml:space="preserve">600 high x 600 wide 340 casement PT66 window </t>
  </si>
  <si>
    <t xml:space="preserve">D2.7.2</t>
  </si>
  <si>
    <t xml:space="preserve">600 high x 1800 wide 340 casement PTT186 window </t>
  </si>
  <si>
    <t xml:space="preserve">D2.7.3</t>
  </si>
  <si>
    <t xml:space="preserve">600 high x 2400 wide 340 casement PTT246 window </t>
  </si>
  <si>
    <t xml:space="preserve">D2.7.4</t>
  </si>
  <si>
    <t xml:space="preserve">1500 high x 2400 wide 340 casement PTT2415 window </t>
  </si>
  <si>
    <t xml:space="preserve">D2.7.5</t>
  </si>
  <si>
    <t xml:space="preserve">900 high x 1800 wide HS189 window</t>
  </si>
  <si>
    <t xml:space="preserve">D2.7.6</t>
  </si>
  <si>
    <t xml:space="preserve">1210 high x 1200 wide Plain Composite Fixed Pane window</t>
  </si>
  <si>
    <t xml:space="preserve">D2.8</t>
  </si>
  <si>
    <t xml:space="preserve">Supply, deliver and install / construct door and door frames complete:</t>
  </si>
  <si>
    <t xml:space="preserve">D2.8.1</t>
  </si>
  <si>
    <t xml:space="preserve">Create Opening 2134 high x 915 wide</t>
  </si>
  <si>
    <t xml:space="preserve">D2.8.2</t>
  </si>
  <si>
    <t xml:space="preserve">Industrial roller door 2100 high x 2000 wide</t>
  </si>
  <si>
    <t xml:space="preserve">D2.8.3</t>
  </si>
  <si>
    <t xml:space="preserve">Industrial roller door 2400 high x 3010 wide</t>
  </si>
  <si>
    <t xml:space="preserve">D2.8.4</t>
  </si>
  <si>
    <t xml:space="preserve">Supply, deliver and install / construct Hot dipped Galvanised Security Gate 1460 x 2050 </t>
  </si>
  <si>
    <t xml:space="preserve">D2.8.5</t>
  </si>
  <si>
    <t xml:space="preserve">Hot Dipped Galvanised Security Gate 2050 high x 1460 wide fitting an opening of 2125 high x 1500 wide </t>
  </si>
  <si>
    <t xml:space="preserve">D2.8.6</t>
  </si>
  <si>
    <t xml:space="preserve">Single Aluminium glass door with Push Bar - 1800mm high door</t>
  </si>
  <si>
    <t xml:space="preserve">D2.8.7</t>
  </si>
  <si>
    <t xml:space="preserve">External Double Flush Door - 2032 high x 1613 wide.</t>
  </si>
  <si>
    <t xml:space="preserve">D2.8.8</t>
  </si>
  <si>
    <t xml:space="preserve">Internal Double Flush Door - 2032 high x 1613 wide.</t>
  </si>
  <si>
    <t xml:space="preserve">D2.8.9</t>
  </si>
  <si>
    <t xml:space="preserve">Durowin Single Flush Interior Door or similar - 2032 high x 813 wide</t>
  </si>
  <si>
    <t xml:space="preserve">D2.8.10</t>
  </si>
  <si>
    <t xml:space="preserve">Durowin Single Flush Exterior Door or similar - 2032 high x 813 wide</t>
  </si>
  <si>
    <t xml:space="preserve">D2.8.11</t>
  </si>
  <si>
    <t xml:space="preserve">Durowin Single Flush Interior Door or similar - 2032 high x 1010 wide</t>
  </si>
  <si>
    <t xml:space="preserve">D2.9</t>
  </si>
  <si>
    <t xml:space="preserve">Paintwork</t>
  </si>
  <si>
    <t xml:space="preserve">D2.9.1</t>
  </si>
  <si>
    <t xml:space="preserve">Supply, deliver &amp; apply Contractor's PVA</t>
  </si>
  <si>
    <t xml:space="preserve">D2.9.2</t>
  </si>
  <si>
    <t xml:space="preserve">Supply, deliver &amp; apply Super Acrylic PVA</t>
  </si>
  <si>
    <t xml:space="preserve">D2.9.3</t>
  </si>
  <si>
    <t xml:space="preserve">Supply, deliver &amp; apply Enamel Paint</t>
  </si>
  <si>
    <t xml:space="preserve">D3.0</t>
  </si>
  <si>
    <t xml:space="preserve">Sanitaryware: Construction and Finishes (Dwg 17027-004)
Supply, deliver, install / fit complete:</t>
  </si>
  <si>
    <t xml:space="preserve">D3.0.1</t>
  </si>
  <si>
    <t xml:space="preserve">Sink cabinet: Interglobal Products, SC1350, 1350 x 600mm or similar approved</t>
  </si>
  <si>
    <t xml:space="preserve">D3.0.2</t>
  </si>
  <si>
    <t xml:space="preserve">Shower stall: Libra, COLA 90 (900 x 900) or similar approved</t>
  </si>
  <si>
    <t xml:space="preserve">D3.0.3</t>
  </si>
  <si>
    <t xml:space="preserve">Toilet Domestic: Vaal Sanitaryware - Ecoline cc or similar approved</t>
  </si>
  <si>
    <t xml:space="preserve">D3.0.4</t>
  </si>
  <si>
    <t xml:space="preserve">Urinal: Vaal Sanitaryware - Trento Urinal - Code 5422720IV or similar approved</t>
  </si>
  <si>
    <t xml:space="preserve">D3.0.5</t>
  </si>
  <si>
    <t xml:space="preserve">Toilet Roll Dispenser: Franke 4 roll dispenser, RODX674 or similar approved</t>
  </si>
  <si>
    <t xml:space="preserve">D3.1</t>
  </si>
  <si>
    <t xml:space="preserve">Supply, deliver and install / construct ceiling complete.</t>
  </si>
  <si>
    <t xml:space="preserve">D3.1.1</t>
  </si>
  <si>
    <t xml:space="preserve">Compound ceiling - Iso-Lam 1200 x 4800 grid or similar approved</t>
  </si>
  <si>
    <t xml:space="preserve">D3.1.2</t>
  </si>
  <si>
    <t xml:space="preserve">Supply, deliver and install / construct Expanded Polystyrene Cornice complete</t>
  </si>
  <si>
    <t xml:space="preserve">D3.2</t>
  </si>
  <si>
    <t xml:space="preserve">Structure, Cladding &amp; Sheeting: Construction and finishes. (Drawing 17027-018)</t>
  </si>
  <si>
    <t xml:space="preserve">D3.2.1</t>
  </si>
  <si>
    <t xml:space="preserve">Supply, deliver, install and construct Pre-fabricated, light weight Galvanized steel roof structure complete with Columns, trusses, purlins and fasteners including Engineers Certificate.  </t>
  </si>
  <si>
    <t xml:space="preserve">D3.2.2</t>
  </si>
  <si>
    <t xml:space="preserve">Supply, deliver, install and construct roofing sheets as instructed by the engineer and Chromadek Fascia to match colour of Insulated Chromadek roof sheet, including measuring and cutting on site, complete with fasteners, rivets and sealing as required as per manufacturers specifications.</t>
  </si>
  <si>
    <t xml:space="preserve">Prov. Sum</t>
  </si>
  <si>
    <t xml:space="preserve">Overheads, charges and profit on item D3,2,1 and D3,2,2 above </t>
  </si>
  <si>
    <t xml:space="preserve">D3.2.3</t>
  </si>
  <si>
    <t xml:space="preserve">Supply, deliver, install and construct Industrial Gutters with down pipes complete.</t>
  </si>
  <si>
    <t xml:space="preserve">D3,3</t>
  </si>
  <si>
    <t xml:space="preserve">D3,3,1</t>
  </si>
  <si>
    <t xml:space="preserve">Provision for the delivery and installation of existing equipment stored in storage (Polokwane)</t>
  </si>
  <si>
    <t xml:space="preserve">D3,3,2</t>
  </si>
  <si>
    <t xml:space="preserve">Overheads, charges and profit on item D3,3 above </t>
  </si>
  <si>
    <t xml:space="preserve">D3,3,3</t>
  </si>
  <si>
    <t xml:space="preserve">2-way distance travelled for the delivery of equipment and materials from Polokwane (Ladanna) for up to 1000kg</t>
  </si>
  <si>
    <t xml:space="preserve">km</t>
  </si>
  <si>
    <t xml:space="preserve">TOTAL:  SECTION D CARRIED TO SUMMARY</t>
  </si>
  <si>
    <t xml:space="preserve">SECTION E: ELECTRICITY SUPPLY</t>
  </si>
  <si>
    <t xml:space="preserve">Supply material, equipment &amp; accessories according to plan.  SABS &amp; project specifications.  </t>
  </si>
  <si>
    <t xml:space="preserve">See Drawing No. 17027 - 019</t>
  </si>
  <si>
    <t xml:space="preserve">E1</t>
  </si>
  <si>
    <t xml:space="preserve">Main power supply</t>
  </si>
  <si>
    <t xml:space="preserve">E1.1</t>
  </si>
  <si>
    <t xml:space="preserve">Supply, deliver and install 4 Core 25mm² PVC SWA electric cable from ESKOM transformer to the processing plant</t>
  </si>
  <si>
    <t xml:space="preserve">E1.2</t>
  </si>
  <si>
    <t xml:space="preserve">Supply, deliver and install Distribution boxes</t>
  </si>
  <si>
    <t xml:space="preserve">E2</t>
  </si>
  <si>
    <t xml:space="preserve">Processing Plant</t>
  </si>
  <si>
    <t xml:space="preserve">E2.1</t>
  </si>
  <si>
    <t xml:space="preserve">Supply, deliver and install Double pole interior switch, PVC Conduits, wiring and connect to wiring complete per point.</t>
  </si>
  <si>
    <t xml:space="preserve">E2.2</t>
  </si>
  <si>
    <t xml:space="preserve">Supply, deliver and install Waterproof Double pole switch, PVC Conduits, wiring and connect to wiring complete per point.</t>
  </si>
  <si>
    <t xml:space="preserve">E2.3</t>
  </si>
  <si>
    <t xml:space="preserve">Supply, deliver and install Waterproof Single pole switch, PVC Conduits, wiring and connect to wiring complete per point.</t>
  </si>
  <si>
    <t xml:space="preserve">E2.4</t>
  </si>
  <si>
    <t xml:space="preserve">Supply, deliver and install Triple pole interior switch, PVC Conduits, wiring and connect to wiring complete per point.</t>
  </si>
  <si>
    <t xml:space="preserve">E2.5</t>
  </si>
  <si>
    <t xml:space="preserve">Supply, deliver and install Switched double socket interior, PVC Conduits, wiring and connect to wiring complete per point.</t>
  </si>
  <si>
    <t xml:space="preserve">E2.6</t>
  </si>
  <si>
    <t xml:space="preserve">Supply, deliver and install Switched double socket exterior, PVC Conduits, wiring and connect to wiring complete per point.</t>
  </si>
  <si>
    <t xml:space="preserve">E2.7</t>
  </si>
  <si>
    <t xml:space="preserve">Supply, deliver and install Switched double socket waterproof, PVC Conduits, wiring and connect to wiring complete per point.</t>
  </si>
  <si>
    <t xml:space="preserve">E2.8</t>
  </si>
  <si>
    <t xml:space="preserve">Supply, deliver and install Touchless Hand Dryer: PHT Air Wolf V720 or similar approved, PVC Conduits, wiring and connect to wiring complete per point.</t>
  </si>
  <si>
    <t xml:space="preserve">E2.9</t>
  </si>
  <si>
    <t xml:space="preserve">Supply, deliver and install distribution board and electrical wiring complete , PVC Conduits, wiring and connect to wiring complete per point.</t>
  </si>
  <si>
    <t xml:space="preserve">E2.10</t>
  </si>
  <si>
    <t xml:space="preserve">Supply, deliver and install Side Channel Blower: CR Elec S.A. - HB529 or similar approved, PVC Conduits, wiring and connect to wiring complete per point.</t>
  </si>
  <si>
    <t xml:space="preserve">E2.11</t>
  </si>
  <si>
    <t xml:space="preserve">Supply, deliver and install Dual Eectricty/ Solar Water Heater: Kwikot 250 litre or similar approved, PVC Conduits, wiring and connect to wiring complete per point. </t>
  </si>
  <si>
    <t xml:space="preserve">E3</t>
  </si>
  <si>
    <t xml:space="preserve">Lighting Fittings</t>
  </si>
  <si>
    <t xml:space="preserve">E3.1</t>
  </si>
  <si>
    <t xml:space="preserve">Supply, deliver and install Industrial Flood Light  (FL1002) controlled by Day &amp; Night Switch or similar [One light per switch], PVC Conduits, wiring and connect to wiring complete per point.</t>
  </si>
  <si>
    <t xml:space="preserve">E3.2</t>
  </si>
  <si>
    <t xml:space="preserve">Supply, deliver and install Industrial type 4 foot Fluorescent Light Fitting.  Weatherproof YZ-8236-ELC 240V ACDC or similar, PVC Conduits, wiring and connect to wiring complete per point.</t>
  </si>
  <si>
    <t xml:space="preserve">E3.3</t>
  </si>
  <si>
    <t xml:space="preserve">Supply, deliver and install Industrial type 5 foot Fluorescent Light Fitting.  Weatherproof YZ-8258-ELC 240V ACDC or similar, PVC Conduits, wiring and connect to wiring complete per point.</t>
  </si>
  <si>
    <t xml:space="preserve">E3.4</t>
  </si>
  <si>
    <t xml:space="preserve">Supply, deliver and install wall mounted Insect light: Viper II 2 x 15W - 380 x 560 x 180 mm , PVC Conduits, wiring and connect to wiring complete per point.</t>
  </si>
  <si>
    <t xml:space="preserve">E3.5</t>
  </si>
  <si>
    <t xml:space="preserve">Supply, deliver and install Industrial light bulkhead, controlled by Day &amp; Night switch (Max two per switch), PVC Conduits, wiring and connect to wiring complete per point.</t>
  </si>
  <si>
    <t xml:space="preserve">E3.6</t>
  </si>
  <si>
    <t xml:space="preserve">Supply, deliver and install Industrial type spot light FL1001, controlled by Day &amp; Night switch (Max two per switch), PVC Conduits, wiring and connect to wiring complete per point.</t>
  </si>
  <si>
    <t xml:space="preserve">TOTAL:  SECTION E CARRIED TO SUMMARY</t>
  </si>
  <si>
    <t xml:space="preserve">SABS 1200 GA</t>
  </si>
  <si>
    <t xml:space="preserve">SECTION F : EQUIPMENT</t>
  </si>
  <si>
    <t xml:space="preserve">F1</t>
  </si>
  <si>
    <t xml:space="preserve">Special Equipment</t>
  </si>
  <si>
    <t xml:space="preserve">F1.1</t>
  </si>
  <si>
    <t xml:space="preserve">Supply, deliver and install HDPE Tank: 3m diameter x 1.2m with centre drain - Custom made</t>
  </si>
  <si>
    <t xml:space="preserve">F1.2</t>
  </si>
  <si>
    <t xml:space="preserve">Supply, deliver and install Hair-net Dispenser - Type 28211, HT.1066 or similar approved</t>
  </si>
  <si>
    <t xml:space="preserve">F1.3</t>
  </si>
  <si>
    <t xml:space="preserve">Supply, deliver and install Locker, Mesh 8 door: 380 x 380 mm - Product code PS.04.08.50x25 or similar approved</t>
  </si>
  <si>
    <t xml:space="preserve">F1.4</t>
  </si>
  <si>
    <t xml:space="preserve">Supply, deliver and install Hygiene Washing Main Station: PHT MS 0440 NeXT complete with all accessories or similar approved</t>
  </si>
  <si>
    <t xml:space="preserve">F1.5</t>
  </si>
  <si>
    <t xml:space="preserve">Overheads, charges and profit on items F1.4 above (Max 5%)</t>
  </si>
  <si>
    <t xml:space="preserve">F1.6</t>
  </si>
  <si>
    <t xml:space="preserve">Supply, deliver and install Hygiene Washing Satelite Station: PHT SU 0150 NeXT complete with all accessories or similar approved</t>
  </si>
  <si>
    <t xml:space="preserve">F1.7</t>
  </si>
  <si>
    <t xml:space="preserve">Supply, deliver and install Stainless Steel Hose Reel Type AV3500 for item F1.5 above.</t>
  </si>
  <si>
    <t xml:space="preserve">F1.8</t>
  </si>
  <si>
    <t xml:space="preserve">Supply, deliver and install 25 meter Working Hose pipe for item F1.5 above.</t>
  </si>
  <si>
    <t xml:space="preserve">F1.9</t>
  </si>
  <si>
    <t xml:space="preserve">Supply, deliver and install 1/2" x 2m Connecting hose for item F1.5 above.</t>
  </si>
  <si>
    <t xml:space="preserve">F1.10</t>
  </si>
  <si>
    <t xml:space="preserve">Supply, deliver and install Pistol type PHT 12 - 80 including quick connector for item F1.5 above.</t>
  </si>
  <si>
    <t xml:space="preserve">F1.11</t>
  </si>
  <si>
    <t xml:space="preserve">Supply, deliver and install Boot rack: 1.5 m x 5 pair rack - Stainless Steel Product code PS.10.1007 or similar approved</t>
  </si>
  <si>
    <t xml:space="preserve">F1.12</t>
  </si>
  <si>
    <t xml:space="preserve">Supply, deliver and install Coat Rack: H62 Coat Hook for 20 Coats (1700 x 174 x 55 mm) - Product code PS.10.1020 or similar approved</t>
  </si>
  <si>
    <t xml:space="preserve">F1.13</t>
  </si>
  <si>
    <t xml:space="preserve">Supply, deliver and install Shoe Rack: 5 pair shoes - Product code PS.10.4001 or similar approved</t>
  </si>
  <si>
    <t xml:space="preserve">F1.14</t>
  </si>
  <si>
    <t xml:space="preserve">Supply, deliver and install Processing Knife Basket Rack with 5 knifes sets - 5 set rack</t>
  </si>
  <si>
    <t xml:space="preserve">F1.15</t>
  </si>
  <si>
    <t xml:space="preserve">Supply, deliver and install Industrial laundry equipment (washer and dryer) as per the Engineer's instruction</t>
  </si>
  <si>
    <t xml:space="preserve">F1.16</t>
  </si>
  <si>
    <t xml:space="preserve">Overheads, charges and profit on items F1.15 above (Max 5%)</t>
  </si>
  <si>
    <t xml:space="preserve">F1.17</t>
  </si>
  <si>
    <t xml:space="preserve">Supply, deliver and install Apron Rail: 1.5 m rail with 50 Apron hangers - Product code AE.1009 &amp; PS0.10.5001 or similar</t>
  </si>
  <si>
    <t xml:space="preserve">F1.18</t>
  </si>
  <si>
    <t xml:space="preserve">Supply, deliver and install Hand Hygiene Station with Turnstile: Mano Control type 23745 automatic disinfectant dispenser or similar approved</t>
  </si>
  <si>
    <t xml:space="preserve">F1.19</t>
  </si>
  <si>
    <t xml:space="preserve">Supply, deliver and install </t>
  </si>
  <si>
    <t xml:space="preserve">F1.20</t>
  </si>
  <si>
    <t xml:space="preserve">Supply, deliver and install Hygiene Station: PHT Star Clean III (3/3) Type 23881 or similar approved</t>
  </si>
  <si>
    <t xml:space="preserve">F1.21</t>
  </si>
  <si>
    <t xml:space="preserve">Supply, deliver and install Franke Stainless Steel Table 304 - 1500 x 650 mm Code 359508 or similar approved</t>
  </si>
  <si>
    <t xml:space="preserve">F1.22</t>
  </si>
  <si>
    <t xml:space="preserve">Supply, deliver and install Franke Stainless Steel Table 304 - 2400 x 650 mm Code 359526 or similar approved</t>
  </si>
  <si>
    <t xml:space="preserve">F1.23</t>
  </si>
  <si>
    <t xml:space="preserve">Supply, deliver and install Franke Stainless Steel Table 304 &amp; Sink: S1 Catering Sink - 1500 x 650 mm or similar approved</t>
  </si>
  <si>
    <t xml:space="preserve">TOTAL:  SECTION F CARRIED FORWARD</t>
  </si>
  <si>
    <t xml:space="preserve">F1.24</t>
  </si>
  <si>
    <t xml:space="preserve">Supply, deliver and install Roller Conveyor: 1m Roller</t>
  </si>
  <si>
    <t xml:space="preserve">F1.25</t>
  </si>
  <si>
    <t xml:space="preserve">Supply, deliver and install Roller Conveyor: 3m Roller</t>
  </si>
  <si>
    <t xml:space="preserve">F1.26</t>
  </si>
  <si>
    <t xml:space="preserve">Supply, deliver and install Electronic Scale BWS BB-4050-1 - Floor type (60kg x 20g) or similar approved</t>
  </si>
  <si>
    <t xml:space="preserve">F1.28</t>
  </si>
  <si>
    <t xml:space="preserve">Supply, deliver and install Pallet Jack: PHT stainless steel food safe - Product code ST.15.009.N or similar approved</t>
  </si>
  <si>
    <t xml:space="preserve">F1.29</t>
  </si>
  <si>
    <t xml:space="preserve">Supply, deliver and install Plastic Pallet: PHT food safe 1200 x 800 x 140mm or similar approved</t>
  </si>
  <si>
    <t xml:space="preserve">F1.30</t>
  </si>
  <si>
    <r>
      <rPr>
        <sz val="10"/>
        <rFont val="Arial"/>
        <family val="2"/>
        <charset val="1"/>
      </rPr>
      <t xml:space="preserve">Supply, deliver and install Plastic Crate: PHT food safe 520 x 350 x 290 mm</t>
    </r>
    <r>
      <rPr>
        <b val="true"/>
        <sz val="10"/>
        <rFont val="Arial"/>
        <family val="2"/>
        <charset val="1"/>
      </rPr>
      <t xml:space="preserve"> Blue </t>
    </r>
    <r>
      <rPr>
        <sz val="10"/>
        <rFont val="Arial"/>
        <family val="2"/>
        <charset val="1"/>
      </rPr>
      <t xml:space="preserve">or similar approved</t>
    </r>
  </si>
  <si>
    <t xml:space="preserve">F1.31</t>
  </si>
  <si>
    <r>
      <rPr>
        <sz val="10"/>
        <rFont val="Arial"/>
        <family val="2"/>
        <charset val="1"/>
      </rPr>
      <t xml:space="preserve">Supply, deliver and install Plastic Crate: PHT food safe 520 x 350 x 290 mm</t>
    </r>
    <r>
      <rPr>
        <b val="true"/>
        <sz val="10"/>
        <rFont val="Arial"/>
        <family val="2"/>
        <charset val="1"/>
      </rPr>
      <t xml:space="preserve"> Green</t>
    </r>
    <r>
      <rPr>
        <sz val="10"/>
        <rFont val="Arial"/>
        <family val="2"/>
        <charset val="1"/>
      </rPr>
      <t xml:space="preserve"> or similar approved</t>
    </r>
  </si>
  <si>
    <t xml:space="preserve">F1.32</t>
  </si>
  <si>
    <r>
      <rPr>
        <sz val="10"/>
        <rFont val="Arial"/>
        <family val="2"/>
        <charset val="1"/>
      </rPr>
      <t xml:space="preserve">Supply, deliver and install Plastic Crate: PHT food safe 520 x 350 x 290 mm</t>
    </r>
    <r>
      <rPr>
        <b val="true"/>
        <sz val="10"/>
        <rFont val="Arial"/>
        <family val="2"/>
        <charset val="1"/>
      </rPr>
      <t xml:space="preserve"> Red </t>
    </r>
    <r>
      <rPr>
        <sz val="10"/>
        <rFont val="Arial"/>
        <family val="2"/>
        <charset val="1"/>
      </rPr>
      <t xml:space="preserve">or similar approved</t>
    </r>
  </si>
  <si>
    <t xml:space="preserve">F1.33</t>
  </si>
  <si>
    <t xml:space="preserve">Supply, deliver and install Bucket Trolley: PHT food safe Bucket trolley or similar approved</t>
  </si>
  <si>
    <t xml:space="preserve">F1.34</t>
  </si>
  <si>
    <t xml:space="preserve">Supply, deliver and install Otto Bins: 240 l or similar approved</t>
  </si>
  <si>
    <t xml:space="preserve">F1.35</t>
  </si>
  <si>
    <t xml:space="preserve">Supply, deliver and install Stainless Steel waste basket: PS.10.1009, 250 x 250 x 300 mm or similar approved</t>
  </si>
  <si>
    <t xml:space="preserve">F1.36</t>
  </si>
  <si>
    <t xml:space="preserve">Supply, deliver and install Soap Dispenser Stainless Steel: PRT Manotizer Type 23704 or similar approved</t>
  </si>
  <si>
    <t xml:space="preserve">F1.37</t>
  </si>
  <si>
    <t xml:space="preserve">Supply, deliver and install Bench Hygiene Lobby: 2000 x 457 x 356 mm - Product code AE.1001 or similar approved</t>
  </si>
  <si>
    <t xml:space="preserve">F1.38</t>
  </si>
  <si>
    <t xml:space="preserve">Supply, deliver and install PHT Stainless Steel Washing Basin: Aquaflow 20550-W (445 x 425mm) or similar approved</t>
  </si>
  <si>
    <t xml:space="preserve">F1.39</t>
  </si>
  <si>
    <t xml:space="preserve">Supply, deliver and install PHT Stainless Steel Double Washing Basin: Aquaflow 20550-2W (445 x 800mm) or similar approved</t>
  </si>
  <si>
    <t xml:space="preserve">F2</t>
  </si>
  <si>
    <t xml:space="preserve">Other Equipment</t>
  </si>
  <si>
    <t xml:space="preserve">F2.1</t>
  </si>
  <si>
    <t xml:space="preserve">Supply, deliver and install Shelf Unit 4-tier: 400 x 1800mm</t>
  </si>
  <si>
    <t xml:space="preserve">F2.2</t>
  </si>
  <si>
    <t xml:space="preserve">Supply, deliver and install Shelf Unit 4-tier: 400 x 3000mm</t>
  </si>
  <si>
    <t xml:space="preserve">F2.3</t>
  </si>
  <si>
    <t xml:space="preserve">Supply, deliver and install fixed Work Station Cubicle: 2438 x 600mm</t>
  </si>
  <si>
    <t xml:space="preserve">F2.4</t>
  </si>
  <si>
    <t xml:space="preserve">Supply, deliver and install fixed Counter top: 600 mm Depth</t>
  </si>
  <si>
    <t xml:space="preserve">F3</t>
  </si>
  <si>
    <t xml:space="preserve">Delivery and Instalation of Existing Equipment</t>
  </si>
  <si>
    <t xml:space="preserve">F3.1</t>
  </si>
  <si>
    <t xml:space="preserve">Provision for installation of existing equipment, complete with transportation from the container in Polokwane to site</t>
  </si>
  <si>
    <t xml:space="preserve">F3.2</t>
  </si>
  <si>
    <t xml:space="preserve">Overheads, charges and profit on items F3.1 above (Max 5%)</t>
  </si>
  <si>
    <t xml:space="preserve">TOTAL:  SECTION F CARRIED TO SUMMARY</t>
  </si>
  <si>
    <t xml:space="preserve">LIMPOPO DEPARTMENT OF AFRICULTURE AND RURAL DEVELOPMENT</t>
  </si>
  <si>
    <t xml:space="preserve">TOMPI SELEKA AFRICULTURAL COLLEFE - FISH PROCESSINF PLANT</t>
  </si>
  <si>
    <t xml:space="preserve">SECTION G : SECURITY FENCING</t>
  </si>
  <si>
    <t xml:space="preserve">See Drawing No. 17027 - 001 &amp; (SD)022</t>
  </si>
  <si>
    <t xml:space="preserve">Fence</t>
  </si>
  <si>
    <t xml:space="preserve">Erect security fence, complete as per detail drawing</t>
  </si>
  <si>
    <t xml:space="preserve">Diamond mesh anchoring - 20 Mpa/19mm concrete</t>
  </si>
  <si>
    <t xml:space="preserve">Car Ports: Construction and finishes</t>
  </si>
  <si>
    <t xml:space="preserve">Manufacture / Supply, deliver and install Car ports - Arched type</t>
  </si>
  <si>
    <t xml:space="preserve">Provision for supply and install gates as per engineer's instruction</t>
  </si>
  <si>
    <t xml:space="preserve">Overheads, charges and profit on item D3,3,1 and D3,3,2 above </t>
  </si>
  <si>
    <t xml:space="preserve">TOTAL:  SECTION G CARRIED TO SUMMARY</t>
  </si>
  <si>
    <t xml:space="preserve">TOMPI SELEKA COLLEGE PROCESSING PLANT PROJECT</t>
  </si>
  <si>
    <t xml:space="preserve">SECTION I : DAYWORKS</t>
  </si>
  <si>
    <t xml:space="preserve">H</t>
  </si>
  <si>
    <t xml:space="preserve">H1</t>
  </si>
  <si>
    <t xml:space="preserve">DAYWORKS LABOUR</t>
  </si>
  <si>
    <t xml:space="preserve">H1.1.1</t>
  </si>
  <si>
    <t xml:space="preserve">h</t>
  </si>
  <si>
    <t xml:space="preserve">H1.1.2</t>
  </si>
  <si>
    <t xml:space="preserve">Surveyor</t>
  </si>
  <si>
    <t xml:space="preserve">H1.1.3</t>
  </si>
  <si>
    <t xml:space="preserve">Qualified Artisan:</t>
  </si>
  <si>
    <t xml:space="preserve">H1.1.3.1</t>
  </si>
  <si>
    <t xml:space="preserve">H1.1.3.2</t>
  </si>
  <si>
    <t xml:space="preserve">H1.1.3.3</t>
  </si>
  <si>
    <t xml:space="preserve">H1.1.3.4</t>
  </si>
  <si>
    <t xml:space="preserve">H1.1.3.5</t>
  </si>
  <si>
    <t xml:space="preserve">H1.1.3.6</t>
  </si>
  <si>
    <t xml:space="preserve">H1.1.4</t>
  </si>
  <si>
    <t xml:space="preserve">Foreman, leader hand</t>
  </si>
  <si>
    <t xml:space="preserve">H1.1.5</t>
  </si>
  <si>
    <t xml:space="preserve">H1.1.6</t>
  </si>
  <si>
    <t xml:space="preserve">Labourer</t>
  </si>
  <si>
    <t xml:space="preserve">H1.1.7</t>
  </si>
  <si>
    <t xml:space="preserve">Other:</t>
  </si>
  <si>
    <t xml:space="preserve">H1.1.7.1</t>
  </si>
  <si>
    <t xml:space="preserve">Local Labour</t>
  </si>
  <si>
    <t xml:space="preserve">H1.1.7.2</t>
  </si>
  <si>
    <t xml:space="preserve">Driver</t>
  </si>
  <si>
    <t xml:space="preserve">H1.1.7.3</t>
  </si>
  <si>
    <t xml:space="preserve">Health &amp; Safety Rep</t>
  </si>
  <si>
    <t xml:space="preserve">H2.</t>
  </si>
  <si>
    <t xml:space="preserve">Plant Hire: Work Rates on Site</t>
  </si>
  <si>
    <t xml:space="preserve">H2.1</t>
  </si>
  <si>
    <t xml:space="preserve">Crane 65t - 80 t capacity</t>
  </si>
  <si>
    <t xml:space="preserve">H2.2</t>
  </si>
  <si>
    <t xml:space="preserve">TLB 60 to 70 kW</t>
  </si>
  <si>
    <t xml:space="preserve">H2.3</t>
  </si>
  <si>
    <t xml:space="preserve">Motor Graders 150 to 160 kW</t>
  </si>
  <si>
    <t xml:space="preserve">H2.4</t>
  </si>
  <si>
    <t xml:space="preserve">Tow Tractors 200 to 250 kW</t>
  </si>
  <si>
    <t xml:space="preserve">H2.5</t>
  </si>
  <si>
    <t xml:space="preserve">5 000 litre Water Tanker</t>
  </si>
  <si>
    <t xml:space="preserve">H2.6</t>
  </si>
  <si>
    <t xml:space="preserve">10 000 litre Water Tanker</t>
  </si>
  <si>
    <t xml:space="preserve">H2.7</t>
  </si>
  <si>
    <t xml:space="preserve">Dump trucks 10 to 15 cubic meter</t>
  </si>
  <si>
    <t xml:space="preserve">H2.8</t>
  </si>
  <si>
    <t xml:space="preserve">Tip Trucks 6 cubic meter</t>
  </si>
  <si>
    <t xml:space="preserve">H2.9</t>
  </si>
  <si>
    <t xml:space="preserve">Tip Trucks 10 cubic meter</t>
  </si>
  <si>
    <t xml:space="preserve">H2.10</t>
  </si>
  <si>
    <t xml:space="preserve">Flat bed trucks 5t</t>
  </si>
  <si>
    <t xml:space="preserve">H2.11</t>
  </si>
  <si>
    <t xml:space="preserve">Flat bed trucks 7t</t>
  </si>
  <si>
    <t xml:space="preserve">H2.12</t>
  </si>
  <si>
    <t xml:space="preserve">LDV 2 WD</t>
  </si>
  <si>
    <t xml:space="preserve">H2.13</t>
  </si>
  <si>
    <t xml:space="preserve">Plate compacter and tampers</t>
  </si>
  <si>
    <t xml:space="preserve">H2.14</t>
  </si>
  <si>
    <t xml:space="preserve">Self propelled vibrating roller (smooth)</t>
  </si>
  <si>
    <t xml:space="preserve">H2.15</t>
  </si>
  <si>
    <t xml:space="preserve">Walk behind vibrating roller 500 to 630 kg</t>
  </si>
  <si>
    <t xml:space="preserve">H2.16</t>
  </si>
  <si>
    <t xml:space="preserve">Walk behind vibrating roller 980 to 1350 kg</t>
  </si>
  <si>
    <t xml:space="preserve">H2.17</t>
  </si>
  <si>
    <t xml:space="preserve">Portable Compressor - Diesel (9 to 10 cubic meters per minute)</t>
  </si>
  <si>
    <t xml:space="preserve">H2.18</t>
  </si>
  <si>
    <t xml:space="preserve">Water pump with 80mm DN outlet (Diesel driven)</t>
  </si>
  <si>
    <t xml:space="preserve">H2.19</t>
  </si>
  <si>
    <t xml:space="preserve">5 kVA (petrol) 220V</t>
  </si>
  <si>
    <t xml:space="preserve">H2.20</t>
  </si>
  <si>
    <t xml:space="preserve">30 kVA (diesel) 380V - 3ph</t>
  </si>
  <si>
    <t xml:space="preserve">TOTAL:  SECTION I CARRIED TO SUMMARY</t>
  </si>
  <si>
    <t xml:space="preserve">LIMPOPO DEPARTMENT OF AGRICULTURE</t>
  </si>
  <si>
    <t xml:space="preserve">SABS 1200C, DA, GA &amp; HB</t>
  </si>
  <si>
    <t xml:space="preserve">SECTION H: COMPLETE PROCESSING FACILITY</t>
  </si>
  <si>
    <t xml:space="preserve">Carry out the following operations where applicable: Manufacture, supply, deliver, install, finish-off, commission, test and attend to defects for the following items:</t>
  </si>
  <si>
    <t xml:space="preserve">Wall, Floor and Foundation: constuction and finishes</t>
  </si>
  <si>
    <t xml:space="preserve">H.1.1</t>
  </si>
  <si>
    <t xml:space="preserve">Floors (See Drawing 17027/003)</t>
  </si>
  <si>
    <t xml:space="preserve">H.1.2</t>
  </si>
  <si>
    <t xml:space="preserve">Walls (See Drawing 17027/019)</t>
  </si>
  <si>
    <t xml:space="preserve">H.1.3</t>
  </si>
  <si>
    <t xml:space="preserve">Foundations (See Drawing 17027/20)</t>
  </si>
  <si>
    <t xml:space="preserve">SUB TOTAL: SECTION H CARRIED FORWARD</t>
  </si>
  <si>
    <t xml:space="preserve">SUB TOTAL: SECTION H BROUGHT FORWARD</t>
  </si>
  <si>
    <t xml:space="preserve">TOTAL: SECTION H CARRIED FORWARD TO SUMMARY</t>
  </si>
  <si>
    <t xml:space="preserve">See Drawing No. 17027-008 &amp; 024</t>
  </si>
  <si>
    <t xml:space="preserve">Concrete works (See Drawing 17027 - 008)</t>
  </si>
  <si>
    <t xml:space="preserve">Effluent channel concrete floors</t>
  </si>
  <si>
    <t xml:space="preserve">D1.1.1</t>
  </si>
  <si>
    <t xml:space="preserve">D1.1.2</t>
  </si>
  <si>
    <t xml:space="preserve">D1.1.3</t>
  </si>
  <si>
    <t xml:space="preserve">D1.1.4</t>
  </si>
  <si>
    <t xml:space="preserve">Fibre Grating</t>
  </si>
  <si>
    <t xml:space="preserve">D1.2.1</t>
  </si>
  <si>
    <t xml:space="preserve">D1.2.2</t>
  </si>
  <si>
    <t xml:space="preserve">D1.2.3</t>
  </si>
  <si>
    <t xml:space="preserve">D1.2.4</t>
  </si>
  <si>
    <t xml:space="preserve">D1.3</t>
  </si>
  <si>
    <t xml:space="preserve">Expansion joints between pre-casted canals</t>
  </si>
  <si>
    <t xml:space="preserve">D1.4</t>
  </si>
  <si>
    <t xml:space="preserve">80mm Concrete apron around structure, 1m wide</t>
  </si>
  <si>
    <t xml:space="preserve">D1.4.1</t>
  </si>
  <si>
    <t xml:space="preserve">D1.4.2</t>
  </si>
  <si>
    <t xml:space="preserve">D1.4.3</t>
  </si>
  <si>
    <t xml:space="preserve">D1.4.4</t>
  </si>
  <si>
    <t xml:space="preserve">D1.5</t>
  </si>
  <si>
    <t xml:space="preserve">80mm Structural Concrete floor</t>
  </si>
  <si>
    <t xml:space="preserve">D1.5.1</t>
  </si>
  <si>
    <t xml:space="preserve">D1.5.2</t>
  </si>
  <si>
    <t xml:space="preserve">D1.5.3</t>
  </si>
  <si>
    <t xml:space="preserve">D1.5.4</t>
  </si>
  <si>
    <t xml:space="preserve">D1.6</t>
  </si>
  <si>
    <t xml:space="preserve">150mm Structural Concrete floor complete with 30mm layer Pratliperl insulation or similar and Industrial tile finish.</t>
  </si>
  <si>
    <t xml:space="preserve">D1.6.1</t>
  </si>
  <si>
    <t xml:space="preserve">D1.6.2</t>
  </si>
  <si>
    <t xml:space="preserve">D1.6.3</t>
  </si>
  <si>
    <t xml:space="preserve">D1.6.4</t>
  </si>
  <si>
    <t xml:space="preserve">D1.6.5</t>
  </si>
  <si>
    <t xml:space="preserve">30mm Pratliperl layered screed</t>
  </si>
  <si>
    <t xml:space="preserve">D1.6.6</t>
  </si>
  <si>
    <t xml:space="preserve">Industrial tiles</t>
  </si>
  <si>
    <t xml:space="preserve">D1.7</t>
  </si>
  <si>
    <t xml:space="preserve">150mm High Quality Non Slip Screeded Concrete floor complete with 30mm layer Pratliperl insulation or similar and Screed finish.</t>
  </si>
  <si>
    <t xml:space="preserve">D1.7.1</t>
  </si>
  <si>
    <t xml:space="preserve">D1.7.2</t>
  </si>
  <si>
    <t xml:space="preserve">D1.7.3</t>
  </si>
  <si>
    <t xml:space="preserve">D1.7.4</t>
  </si>
  <si>
    <t xml:space="preserve">D1.7.5</t>
  </si>
  <si>
    <t xml:space="preserve">D1.7.6</t>
  </si>
  <si>
    <t xml:space="preserve">D1.8</t>
  </si>
  <si>
    <t xml:space="preserve">150mm Generic Concrete floor</t>
  </si>
  <si>
    <t xml:space="preserve">D1.8.1</t>
  </si>
  <si>
    <t xml:space="preserve">D1.8.2</t>
  </si>
  <si>
    <t xml:space="preserve">D1.8.3</t>
  </si>
  <si>
    <t xml:space="preserve">D1.8.4</t>
  </si>
  <si>
    <t xml:space="preserve">Brought forward</t>
  </si>
  <si>
    <t xml:space="preserve">D1.9</t>
  </si>
  <si>
    <t xml:space="preserve">Supply, deliver and install paving complete with compacted and layered ground material, levelling sand, 250 micron PVC/HDPE sheeting and paving blocks</t>
  </si>
  <si>
    <t xml:space="preserve">D1.10</t>
  </si>
  <si>
    <t xml:space="preserve">Supply, deliver and install door and door frames complete:</t>
  </si>
  <si>
    <t xml:space="preserve">D1.10.1</t>
  </si>
  <si>
    <t xml:space="preserve">D1.10.2</t>
  </si>
  <si>
    <t xml:space="preserve">D1.10.3</t>
  </si>
  <si>
    <t xml:space="preserve">D1.10.4</t>
  </si>
  <si>
    <t xml:space="preserve">Cold Stoarge Door - Chase Infitting 2169 high x 905 wide</t>
  </si>
  <si>
    <t xml:space="preserve">D1.10.5</t>
  </si>
  <si>
    <t xml:space="preserve">D1.10.6</t>
  </si>
  <si>
    <t xml:space="preserve">D1.10.7</t>
  </si>
  <si>
    <t xml:space="preserve">D1.10.8</t>
  </si>
  <si>
    <t xml:space="preserve">D1.10.9</t>
  </si>
  <si>
    <t xml:space="preserve">D1.10.10</t>
  </si>
  <si>
    <t xml:space="preserve">D1.10.11</t>
  </si>
  <si>
    <t xml:space="preserve">D1.11</t>
  </si>
  <si>
    <t xml:space="preserve">Supply, deliver and install window frames complete with glazing and putty and 45 degree brick sills</t>
  </si>
  <si>
    <t xml:space="preserve">D1.11.1</t>
  </si>
  <si>
    <t xml:space="preserve">Wispeco 600 high x 600 wide 340 casement PT66 window or similar</t>
  </si>
  <si>
    <t xml:space="preserve">D1.11.2</t>
  </si>
  <si>
    <t xml:space="preserve">Wispeco 1200 high x 900 wide 340 casement PT912 window or similar</t>
  </si>
  <si>
    <t xml:space="preserve">D1.11.3</t>
  </si>
  <si>
    <t xml:space="preserve">Wispeco 1200 high x 1800 wide HS1812 window or similar</t>
  </si>
  <si>
    <t xml:space="preserve">D1.11.4</t>
  </si>
  <si>
    <t xml:space="preserve">Wispeco 600 high x 2400 wide 340 casement PT T246 window or similar</t>
  </si>
  <si>
    <t xml:space="preserve">D1.11.5</t>
  </si>
  <si>
    <t xml:space="preserve">Wispeco 900 high x 1800 wide HS189 window or similar</t>
  </si>
  <si>
    <t xml:space="preserve">D1.11.6</t>
  </si>
  <si>
    <t xml:space="preserve">Wispeco 1210 high x 1200 wide Plain Composite Fixed Pane window or similar</t>
  </si>
  <si>
    <t xml:space="preserve">D1.11.7</t>
  </si>
  <si>
    <t xml:space="preserve">Wispeco 1210 high x 2400 wide Plain Composite Fixed Pane window or similar</t>
  </si>
  <si>
    <t xml:space="preserve">D2</t>
  </si>
  <si>
    <t xml:space="preserve">Roof works (See Drawing 17027 - 016)</t>
  </si>
  <si>
    <t xml:space="preserve">Supply, deliver and install roof complete with steel trusses, purlins.  Everything included excluding Item D2.2 below.</t>
  </si>
  <si>
    <t xml:space="preserve">Supply, deliver and install IBR Isowall (80mm thk) insulated roof sheeting material</t>
  </si>
  <si>
    <t xml:space="preserve">Supply, deliver and install IBR roof sheeting material</t>
  </si>
  <si>
    <t xml:space="preserve">Supply, deliver and install Iso-Lam 1200 x 4800 mm grid Compound Ceiling</t>
  </si>
  <si>
    <t xml:space="preserve">Supply, deliver and install Isowall 1200 x 4800 mm grid Compound Ceiling</t>
  </si>
  <si>
    <t xml:space="preserve">Supply, deliver and install roof complete - Generator room</t>
  </si>
  <si>
    <t xml:space="preserve">Supply, deliver and install Carports complete with contrete foundations, structural steel structure and roof covering.</t>
  </si>
  <si>
    <t xml:space="preserve">D3</t>
  </si>
  <si>
    <t xml:space="preserve">Equipment</t>
  </si>
  <si>
    <t xml:space="preserve">Supply, deliver and handover to beneficiary 230 litre bins (OTTO) or similar approved</t>
  </si>
  <si>
    <t xml:space="preserve">Supply, deliver and install Franke Stainless Steel Table 304: 2400 x 650mm or similar approved</t>
  </si>
  <si>
    <t xml:space="preserve">D3.3</t>
  </si>
  <si>
    <t xml:space="preserve">Supply, deliver and install Franke Stainless Steel Table 304 &amp; Sink: 1500 x 650mm or similar approved</t>
  </si>
  <si>
    <t xml:space="preserve">D3.4</t>
  </si>
  <si>
    <t xml:space="preserve">Supply, deliver and install Complete Blast Freezer Room 3m x 3m</t>
  </si>
  <si>
    <t xml:space="preserve">D3.5</t>
  </si>
  <si>
    <t xml:space="preserve">Supply, deliver and install Complete Freezer Room 3m x 3m</t>
  </si>
  <si>
    <t xml:space="preserve">D3.6</t>
  </si>
  <si>
    <t xml:space="preserve">Supply, deliver and install Complete Cold Storage Room 3m x 3m</t>
  </si>
  <si>
    <t xml:space="preserve">D3.7</t>
  </si>
  <si>
    <t xml:space="preserve">Supply, deliver and install Speed Queen SWNMN or similar approved industrial type laundry washing machine</t>
  </si>
  <si>
    <t xml:space="preserve">D3.8</t>
  </si>
  <si>
    <t xml:space="preserve">Supply, deliver and install Speed Queen SDE807 or similar approved industrial type laundry drying machine</t>
  </si>
  <si>
    <t xml:space="preserve">D3.9</t>
  </si>
  <si>
    <t xml:space="preserve">Supply, deliver and install Locker - Single: 380 x 380mm</t>
  </si>
  <si>
    <t xml:space="preserve">D3.10</t>
  </si>
  <si>
    <t xml:space="preserve">Supply, deliver and install Bench-Locker Room: 700 x 457 x 356mm </t>
  </si>
  <si>
    <t xml:space="preserve">D3.11</t>
  </si>
  <si>
    <t xml:space="preserve">Supply, deliver and install Bench-Locker Room: 1400 x 457 x 356mm</t>
  </si>
  <si>
    <t xml:space="preserve">D3.12</t>
  </si>
  <si>
    <t xml:space="preserve">Supply, deliver and install PHT DN 100 Double Industrial Drain (Vertical) or similar approved</t>
  </si>
  <si>
    <t xml:space="preserve">D3.13</t>
  </si>
  <si>
    <t xml:space="preserve">Supply, deliver and install Rofo Interceptor Grease Trap: RO GT 2000 or similar approved</t>
  </si>
  <si>
    <t xml:space="preserve">D3.14</t>
  </si>
  <si>
    <t xml:space="preserve">Ice machine</t>
  </si>
  <si>
    <t xml:space="preserve">D3.15</t>
  </si>
  <si>
    <t xml:space="preserve">Supply, deliver and install Side Channel Blower: CR ELEC S.A.- HB529 2.2kW or similar approved</t>
  </si>
  <si>
    <t xml:space="preserve">D3.16</t>
  </si>
  <si>
    <t xml:space="preserve">Supply, deliver and install RAS Drain Assembly (See Drawing 17027 - 008)</t>
  </si>
  <si>
    <t xml:space="preserve">D1.12</t>
  </si>
  <si>
    <t xml:space="preserve">Supply, deliver and install Brickwork (Stretcher bond) Foundation walling with clay bricks to SABS 227-1986</t>
  </si>
  <si>
    <t xml:space="preserve">D1.12.1</t>
  </si>
  <si>
    <t xml:space="preserve">230 mm walls</t>
  </si>
  <si>
    <t xml:space="preserve">D1.13</t>
  </si>
  <si>
    <t xml:space="preserve">Supply, deliver and install Brickwork (Stretcher bond) Foundation cavity walling with clay bricks to SABS 227-1986 complete with 30 mm Pratliperl Insulation filling</t>
  </si>
  <si>
    <t xml:space="preserve">D1.13.1</t>
  </si>
  <si>
    <t xml:space="preserve">260 mm walls</t>
  </si>
  <si>
    <t xml:space="preserve">D1.14</t>
  </si>
  <si>
    <t xml:space="preserve">Supply, deliver and install walling with clay bricks to SABS 227-1986</t>
  </si>
  <si>
    <t xml:space="preserve">D1.14.1</t>
  </si>
  <si>
    <t xml:space="preserve">D1.15</t>
  </si>
  <si>
    <t xml:space="preserve">Supply, deliver and install walling with clay bricks to SABS 227-1986 complete with 30 mm Pratliperl Insulation filling</t>
  </si>
  <si>
    <t xml:space="preserve">D1.15.1</t>
  </si>
  <si>
    <t xml:space="preserve">D1.16</t>
  </si>
  <si>
    <t xml:space="preserve">Supply, deliver and install 150mm Expanded Polystyrene Isowall</t>
  </si>
  <si>
    <t xml:space="preserve">D1.17</t>
  </si>
  <si>
    <t xml:space="preserve">Supply, deliver and install internal walling with clay bricks to SABS 227-1986</t>
  </si>
  <si>
    <t xml:space="preserve">D1.17.1</t>
  </si>
  <si>
    <t xml:space="preserve">115 mm walls</t>
  </si>
  <si>
    <t xml:space="preserve">D1.18</t>
  </si>
  <si>
    <t xml:space="preserve">Supply, deliver and install Glass &amp; Aluminium Mullion Curtain Wall </t>
  </si>
  <si>
    <t xml:space="preserve">lintels</t>
  </si>
  <si>
    <t xml:space="preserve">PLASTER</t>
  </si>
  <si>
    <t xml:space="preserve">paint</t>
  </si>
  <si>
    <t xml:space="preserve">H2</t>
  </si>
  <si>
    <t xml:space="preserve">Cladding &amp; Sheeting (See Drawing 17027/017)</t>
  </si>
  <si>
    <t xml:space="preserve">H.2.1</t>
  </si>
  <si>
    <t xml:space="preserve">IBR Isowall (80mm thk) insulated roof sheeting (See D2.2)</t>
  </si>
  <si>
    <t xml:space="preserve">H.2.2</t>
  </si>
  <si>
    <t xml:space="preserve">0.6mm Chromadek Fascia to match colour of Insulated Chromadek roof sheet, including measuring and cutting on site, complete with fasteners, rivets and sealing as required as per manufactures specifications:</t>
  </si>
  <si>
    <t xml:space="preserve">H.2.3</t>
  </si>
  <si>
    <t xml:space="preserve">Industrial Gutters with down pipes</t>
  </si>
  <si>
    <t xml:space="preserve">H.2.4</t>
  </si>
  <si>
    <t xml:space="preserve">Trusses - Gr. 8 Timber (See D2.1)</t>
  </si>
  <si>
    <t xml:space="preserve">H.2.5</t>
  </si>
  <si>
    <t xml:space="preserve">76 x 52 Purlins - Gr.5 Timber (See D2.3)</t>
  </si>
  <si>
    <t xml:space="preserve">H.2.6</t>
  </si>
  <si>
    <t xml:space="preserve">Expanded Polystyrene Cornice</t>
  </si>
  <si>
    <t xml:space="preserve">H3</t>
  </si>
  <si>
    <t xml:space="preserve">Building Work</t>
  </si>
  <si>
    <t xml:space="preserve">H.3.1</t>
  </si>
  <si>
    <t xml:space="preserve">Basic Wall: 260mm Masonry Brick/Paint</t>
  </si>
  <si>
    <t xml:space="preserve">H.3.2</t>
  </si>
  <si>
    <t xml:space="preserve">H.3.3</t>
  </si>
  <si>
    <t xml:space="preserve">H.3.4</t>
  </si>
  <si>
    <t xml:space="preserve">H.3.5</t>
  </si>
  <si>
    <t xml:space="preserve">Basic Wall: 260mm Masonry Brick/Stocks</t>
  </si>
  <si>
    <t xml:space="preserve">H.3.6</t>
  </si>
  <si>
    <t xml:space="preserve">H.3.7</t>
  </si>
  <si>
    <t xml:space="preserve">Basic Wall: 260mm Masonry Brick/Tiles</t>
  </si>
  <si>
    <t xml:space="preserve">H.3.8</t>
  </si>
  <si>
    <t xml:space="preserve">H.3.9</t>
  </si>
  <si>
    <t xml:space="preserve">H.3.10</t>
  </si>
  <si>
    <t xml:space="preserve">Basic Wall: 260mm Masonry Paint both Sides</t>
  </si>
  <si>
    <t xml:space="preserve">H.3.11</t>
  </si>
  <si>
    <t xml:space="preserve">H.3.12</t>
  </si>
  <si>
    <t xml:space="preserve">H.3.13</t>
  </si>
  <si>
    <t xml:space="preserve">Basic Wall: 260mm Masonry Paint/Tiles</t>
  </si>
  <si>
    <t xml:space="preserve">H.3.14</t>
  </si>
  <si>
    <t xml:space="preserve">Basic Wall: 260mm Masonry Tiles/Tiles</t>
  </si>
  <si>
    <t xml:space="preserve">H.3.15</t>
  </si>
  <si>
    <t xml:space="preserve">Basic Wall: Interior - 150mm Isowall</t>
  </si>
  <si>
    <t xml:space="preserve">H.3.16</t>
  </si>
  <si>
    <t xml:space="preserve">H.3.17</t>
  </si>
  <si>
    <t xml:space="preserve">H.3.18</t>
  </si>
  <si>
    <t xml:space="preserve">H.3.19</t>
  </si>
  <si>
    <t xml:space="preserve">Basic Wall: 90mm Tiles/Tiles</t>
  </si>
  <si>
    <t xml:space="preserve">H.3.20</t>
  </si>
  <si>
    <t xml:space="preserve">H.3.21</t>
  </si>
  <si>
    <t xml:space="preserve">H.3.22</t>
  </si>
  <si>
    <t xml:space="preserve">H.3.23</t>
  </si>
  <si>
    <t xml:space="preserve">H.3.24</t>
  </si>
  <si>
    <t xml:space="preserve">H.3.25</t>
  </si>
  <si>
    <t xml:space="preserve">H.3.26</t>
  </si>
  <si>
    <t xml:space="preserve">H.3.27</t>
  </si>
  <si>
    <t xml:space="preserve">H.3.28</t>
  </si>
  <si>
    <t xml:space="preserve">H.3.29</t>
  </si>
  <si>
    <t xml:space="preserve">H.3.30</t>
  </si>
  <si>
    <t xml:space="preserve">H.3.31</t>
  </si>
  <si>
    <t xml:space="preserve">Basic Wall: 130mm Masonry Paint/Paint</t>
  </si>
  <si>
    <t xml:space="preserve">H.3.32</t>
  </si>
  <si>
    <t xml:space="preserve">H.3.33</t>
  </si>
  <si>
    <t xml:space="preserve">Basic Wall: 220mm Clay Brick both Sides</t>
  </si>
  <si>
    <t xml:space="preserve">H.3.34</t>
  </si>
  <si>
    <t xml:space="preserve">H.3.35</t>
  </si>
  <si>
    <t xml:space="preserve">H.3.36</t>
  </si>
  <si>
    <t xml:space="preserve">H.3.37</t>
  </si>
  <si>
    <t xml:space="preserve">Basic Wall: 220mm Masonry Brick/Clay Brick</t>
  </si>
  <si>
    <t xml:space="preserve">H.3.38</t>
  </si>
  <si>
    <t xml:space="preserve">H.3.39</t>
  </si>
  <si>
    <t xml:space="preserve">H.3.40</t>
  </si>
  <si>
    <t xml:space="preserve">H.3.41</t>
  </si>
  <si>
    <t xml:space="preserve">H.3.42</t>
  </si>
  <si>
    <t xml:space="preserve">H.3.43</t>
  </si>
  <si>
    <t xml:space="preserve">H.3.44</t>
  </si>
  <si>
    <t xml:space="preserve">H.3.45</t>
  </si>
  <si>
    <t xml:space="preserve">H.3.46</t>
  </si>
  <si>
    <t xml:space="preserve">H.3.47</t>
  </si>
  <si>
    <t xml:space="preserve">H.3.48</t>
  </si>
  <si>
    <t xml:space="preserve">H.3.49</t>
  </si>
  <si>
    <t xml:space="preserve">Basic Wall: 225mm Clay Brick both sides</t>
  </si>
  <si>
    <t xml:space="preserve">H.3.50</t>
  </si>
  <si>
    <t xml:space="preserve">H.3.51</t>
  </si>
  <si>
    <t xml:space="preserve">H.3.52</t>
  </si>
  <si>
    <t xml:space="preserve">H.3.53</t>
  </si>
  <si>
    <t xml:space="preserve">H.3.54</t>
  </si>
  <si>
    <t xml:space="preserve">H.3.55</t>
  </si>
  <si>
    <t xml:space="preserve">H.3.56</t>
  </si>
  <si>
    <t xml:space="preserve">H.3.57</t>
  </si>
  <si>
    <t xml:space="preserve">H.3.58</t>
  </si>
  <si>
    <t xml:space="preserve">H.3.59</t>
  </si>
  <si>
    <t xml:space="preserve">H.3.60</t>
  </si>
  <si>
    <t xml:space="preserve">Basic Wall: 225mm Masonry Brick/Clay Brick</t>
  </si>
  <si>
    <t xml:space="preserve">H.3.61</t>
  </si>
  <si>
    <t xml:space="preserve">H.3.62</t>
  </si>
  <si>
    <t xml:space="preserve">H.3.63</t>
  </si>
  <si>
    <t xml:space="preserve">Basic Wall: Exterior - Face Brick both Sides</t>
  </si>
  <si>
    <t xml:space="preserve">H.3.64</t>
  </si>
  <si>
    <t xml:space="preserve">H.3.65</t>
  </si>
  <si>
    <t xml:space="preserve">H.3.66</t>
  </si>
  <si>
    <t xml:space="preserve">Curtain Wall: Glass &amp; Aluminium Mullion</t>
  </si>
  <si>
    <t xml:space="preserve">H.3.67</t>
  </si>
  <si>
    <t xml:space="preserve">H4</t>
  </si>
  <si>
    <t xml:space="preserve">Doors</t>
  </si>
  <si>
    <t xml:space="preserve">H4.1</t>
  </si>
  <si>
    <t xml:space="preserve">Industrial Roller 2100 x 2000mm</t>
  </si>
  <si>
    <t xml:space="preserve">H4.2</t>
  </si>
  <si>
    <t xml:space="preserve">Industrial Roller 3010 x 2400mm</t>
  </si>
  <si>
    <t xml:space="preserve">H4.3</t>
  </si>
  <si>
    <t xml:space="preserve">Door-Cold Storage Chase Infitting 800 x 2150mm</t>
  </si>
  <si>
    <t xml:space="preserve">H4.4</t>
  </si>
  <si>
    <t xml:space="preserve">Single Alu-Glass Door 1100 x 2134mm</t>
  </si>
  <si>
    <t xml:space="preserve">H4.5</t>
  </si>
  <si>
    <t xml:space="preserve">Security Gate 1460 x 2050mm (Galvanised)</t>
  </si>
  <si>
    <t xml:space="preserve">H4.6</t>
  </si>
  <si>
    <t xml:space="preserve">Single Aluminium Glass Door With Push Bar</t>
  </si>
  <si>
    <t xml:space="preserve">H4.7</t>
  </si>
  <si>
    <t xml:space="preserve">External Double Flush Door - RDF7 - 1613 x 2032mm</t>
  </si>
  <si>
    <t xml:space="preserve">H4.8</t>
  </si>
  <si>
    <t xml:space="preserve">Internal Double Flash Door - RDF7 - 1613 x 2032mm</t>
  </si>
  <si>
    <t xml:space="preserve">H4.9</t>
  </si>
  <si>
    <t xml:space="preserve">Durowin Single Flush Interior Door - RDF4 - 813 X 2032mm</t>
  </si>
  <si>
    <t xml:space="preserve">H4.10</t>
  </si>
  <si>
    <t xml:space="preserve">Durowin Single Flush Exterior Door - RDF4 - 813 X 2032mm</t>
  </si>
  <si>
    <t xml:space="preserve">H4.11</t>
  </si>
  <si>
    <t xml:space="preserve">Durowin Single Flush Interior Door - RDF4 - 1010 X 2032mm</t>
  </si>
  <si>
    <t xml:space="preserve">H4.12</t>
  </si>
  <si>
    <t xml:space="preserve">Docking Shelter 3010 x 2400mm</t>
  </si>
  <si>
    <t xml:space="preserve">H5</t>
  </si>
  <si>
    <t xml:space="preserve">Windows (All window sills 45°)</t>
  </si>
  <si>
    <t xml:space="preserve">H5.1</t>
  </si>
  <si>
    <t xml:space="preserve">Wispeco 600w X 600h: 340 Casement - PT66 -  600w X 600h</t>
  </si>
  <si>
    <t xml:space="preserve">H5.2</t>
  </si>
  <si>
    <t xml:space="preserve">Wispeco 900w X 1200h: 340 Casement - PT912 - 900w X 1200h</t>
  </si>
  <si>
    <t xml:space="preserve">H5.3</t>
  </si>
  <si>
    <t xml:space="preserve">Wispeco 1800w X 1200h: HS1812 - 1800w X 1200h</t>
  </si>
  <si>
    <t xml:space="preserve">H5.4</t>
  </si>
  <si>
    <t xml:space="preserve">Wispeco 2400w X 600h: 340 Casement - PTT246 - 2400w X 600h</t>
  </si>
  <si>
    <t xml:space="preserve">H5.5</t>
  </si>
  <si>
    <t xml:space="preserve">Wispeco  1800w X 900h: HS189 - 1800 x 900mm</t>
  </si>
  <si>
    <t xml:space="preserve">H5.6</t>
  </si>
  <si>
    <t xml:space="preserve">Wispeco - Plain Composite: Fixed Pane - 1200w x 1210h</t>
  </si>
  <si>
    <t xml:space="preserve">H5.7</t>
  </si>
  <si>
    <t xml:space="preserve">Wispeco - Plain Composite: Fixed Pane - 2400w x 1210h</t>
  </si>
  <si>
    <t xml:space="preserve">H6</t>
  </si>
  <si>
    <t xml:space="preserve">Electrical Works (See Drawing 17027 - 018)</t>
  </si>
  <si>
    <t xml:space="preserve">H.6.1</t>
  </si>
  <si>
    <t xml:space="preserve">Electrical layout complete with distribution box and all necessary meters, switches etc. for:</t>
  </si>
  <si>
    <t xml:space="preserve">H.6.2</t>
  </si>
  <si>
    <t xml:space="preserve">15 Amp wall plug</t>
  </si>
  <si>
    <t xml:space="preserve">H.6.3</t>
  </si>
  <si>
    <t xml:space="preserve">1.5m double tube fluorescent light fitting, complete with tubes</t>
  </si>
  <si>
    <t xml:space="preserve">H.6.4</t>
  </si>
  <si>
    <t xml:space="preserve">Insect Light: Wall Mount, 4 x 15 W - 18 inch</t>
  </si>
  <si>
    <t xml:space="preserve">H.6.5</t>
  </si>
  <si>
    <t xml:space="preserve">Spot Light, Industrial: FL1001</t>
  </si>
  <si>
    <t xml:space="preserve">H.6.6</t>
  </si>
  <si>
    <t xml:space="preserve">Light Bulkhead Industrial: Light Bulkhead Industrial</t>
  </si>
  <si>
    <t xml:space="preserve">H.6.7</t>
  </si>
  <si>
    <t xml:space="preserve">Flood Light, Industrial: FL1002</t>
  </si>
  <si>
    <t xml:space="preserve">H.6.8</t>
  </si>
  <si>
    <t xml:space="preserve">16mm² x 4-core Armoured cable. Trench to be 300mm wide x 500mm deep.</t>
  </si>
  <si>
    <t xml:space="preserve">H7</t>
  </si>
  <si>
    <t xml:space="preserve">Paint</t>
  </si>
  <si>
    <t xml:space="preserve">H.7.1</t>
  </si>
  <si>
    <t xml:space="preserve">Paint to walls as per specifications:</t>
  </si>
  <si>
    <t xml:space="preserve">H.7.2</t>
  </si>
  <si>
    <t xml:space="preserve">Contractor's PVA</t>
  </si>
  <si>
    <t xml:space="preserve">ℓ</t>
  </si>
  <si>
    <t xml:space="preserve">H.7.3</t>
  </si>
  <si>
    <t xml:space="preserve">Super Acrylic PVA</t>
  </si>
  <si>
    <t xml:space="preserve">H.7.4</t>
  </si>
  <si>
    <t xml:space="preserve">Enamel Paint</t>
  </si>
  <si>
    <t xml:space="preserve">H.7.5</t>
  </si>
  <si>
    <t xml:space="preserve">Paint to open Timber as per specifications:</t>
  </si>
  <si>
    <t xml:space="preserve">H.7.6</t>
  </si>
  <si>
    <t xml:space="preserve">Carbolinium </t>
  </si>
  <si>
    <t xml:space="preserve">H8</t>
  </si>
  <si>
    <t xml:space="preserve">Ablution (See Drawing Sheet 17027 - 21)</t>
  </si>
  <si>
    <t xml:space="preserve">H.8.1</t>
  </si>
  <si>
    <t xml:space="preserve">Vaal Sanitaryware - Ecoline CC low level pan, complete with cistern and fittings</t>
  </si>
  <si>
    <t xml:space="preserve">H.8.2</t>
  </si>
  <si>
    <t xml:space="preserve">Vaal Sanitaryware -Ceramic Basin Azalea on wall hangers, complete with 2 taps (cold &amp; hot) and fittings</t>
  </si>
  <si>
    <t xml:space="preserve">H.8.3</t>
  </si>
  <si>
    <t xml:space="preserve">Plumbing for potable water (in-house), complete with pipe work &amp; fittings</t>
  </si>
  <si>
    <t xml:space="preserve">H.8.4</t>
  </si>
  <si>
    <t xml:space="preserve">Plumbing for waste water, complete with pipe work &amp; fittings to septic tank and french drain</t>
  </si>
  <si>
    <t xml:space="preserve">H.8.5</t>
  </si>
  <si>
    <t xml:space="preserve">Vaal Sanitaryware, Trento Urinal - Code 542720IV</t>
  </si>
  <si>
    <t xml:space="preserve">H.8.6</t>
  </si>
  <si>
    <t xml:space="preserve">Construct french drains to receive outflow from septic tanks</t>
  </si>
  <si>
    <t xml:space="preserve">H.8.7</t>
  </si>
  <si>
    <t xml:space="preserve">Shower fittings &amp; outlet (cold &amp; hot), complete</t>
  </si>
  <si>
    <t xml:space="preserve">H.8.8</t>
  </si>
  <si>
    <t xml:space="preserve">Rofo Stainless Floor Trap: RO 200 V (H) NW100</t>
  </si>
  <si>
    <t xml:space="preserve">H.8.9</t>
  </si>
  <si>
    <t xml:space="preserve">Install 25mm diam. Class 6 HDPE pipe from portable water connection to bio-security facility, complete with fittings.</t>
  </si>
  <si>
    <t xml:space="preserve">H.8.10</t>
  </si>
  <si>
    <t xml:space="preserve">Shower Stall: 1.1m x 1.1m (Tray &amp; Glass/Alu door)</t>
  </si>
  <si>
    <t xml:space="preserve">H.8.11</t>
  </si>
  <si>
    <t xml:space="preserve">PHT Controlled Personal Hygiene with System</t>
  </si>
  <si>
    <t xml:space="preserve">H.8.12</t>
  </si>
  <si>
    <t xml:space="preserve">JoJo Septic Tank: Heavy Duty 2500ℓ, 4-9 person according to SABS standards</t>
  </si>
  <si>
    <t xml:space="preserve">H.8.13</t>
  </si>
  <si>
    <t xml:space="preserve">PHT Basin 3A04-0530B (Aquaflow)</t>
  </si>
  <si>
    <t xml:space="preserve">H.8.14</t>
  </si>
  <si>
    <t xml:space="preserve">Franke - 4 Toilet Roll Dispenser, RODX674</t>
  </si>
  <si>
    <t xml:space="preserve">H.8.15</t>
  </si>
  <si>
    <t xml:space="preserve">Soap Dispenser</t>
  </si>
  <si>
    <t xml:space="preserve">H.8.16</t>
  </si>
  <si>
    <t xml:space="preserve">Knee activated Cobra valve with spout (KM1.00) on pedestal (code 359660)</t>
  </si>
  <si>
    <t xml:space="preserve">H.8.17</t>
  </si>
  <si>
    <t xml:space="preserve">Receptacle Towel and Waste Bin: Touch Free-Stainless Steel</t>
  </si>
  <si>
    <t xml:space="preserve">H.8.18</t>
  </si>
  <si>
    <t xml:space="preserve">Turnstile 2100 x 1000 with Biometric scanner</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_(* #,##0.00_);_(* \(#,##0.00\);_(* \-??_);_(@_)"/>
    <numFmt numFmtId="168" formatCode="#,##0.00"/>
    <numFmt numFmtId="169" formatCode="@"/>
    <numFmt numFmtId="170" formatCode="0"/>
    <numFmt numFmtId="171" formatCode="_-* #,##0_-;\-* #,##0_-;_-* \-_-;_-@_-"/>
    <numFmt numFmtId="172" formatCode="0.0"/>
    <numFmt numFmtId="173" formatCode="&quot;R &quot;#,##0.00"/>
    <numFmt numFmtId="174" formatCode="0%"/>
    <numFmt numFmtId="175" formatCode="0.00%"/>
    <numFmt numFmtId="176" formatCode="General"/>
    <numFmt numFmtId="177" formatCode="0.0%"/>
    <numFmt numFmtId="178" formatCode="&quot;R &quot;#,##0;[RED]&quot;R -&quot;#,##0"/>
    <numFmt numFmtId="179" formatCode="\E#,##0.0_);[RED]&quot;(E&quot;#,##0.0\)"/>
    <numFmt numFmtId="180" formatCode="_ * #,##0.00_ ;_ * \-#,##0.00_ ;_ * \-??_ ;_ @_ "/>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u val="single"/>
      <sz val="10"/>
      <name val="Times New Roman"/>
      <family val="1"/>
      <charset val="1"/>
    </font>
    <font>
      <b val="true"/>
      <sz val="12"/>
      <name val="Arial"/>
      <family val="2"/>
      <charset val="1"/>
    </font>
    <font>
      <u val="single"/>
      <sz val="10"/>
      <name val="Times New Roman"/>
      <family val="1"/>
      <charset val="1"/>
    </font>
    <font>
      <b val="true"/>
      <sz val="11"/>
      <name val="Arial"/>
      <family val="2"/>
      <charset val="1"/>
    </font>
    <font>
      <sz val="8"/>
      <name val="Arial"/>
      <family val="2"/>
      <charset val="1"/>
    </font>
    <font>
      <b val="true"/>
      <sz val="10"/>
      <name val="Arial"/>
      <family val="2"/>
      <charset val="1"/>
    </font>
    <font>
      <sz val="10"/>
      <color rgb="FFFF00FF"/>
      <name val="Arial"/>
      <family val="2"/>
      <charset val="1"/>
    </font>
    <font>
      <b val="true"/>
      <sz val="9"/>
      <name val="Arial"/>
      <family val="2"/>
      <charset val="1"/>
    </font>
    <font>
      <b val="true"/>
      <sz val="9"/>
      <color rgb="FFFF00FF"/>
      <name val="Arial"/>
      <family val="2"/>
      <charset val="1"/>
    </font>
    <font>
      <sz val="9"/>
      <name val="Arial"/>
      <family val="2"/>
      <charset val="1"/>
    </font>
    <font>
      <sz val="9"/>
      <color rgb="FFFF00FF"/>
      <name val="Arial"/>
      <family val="2"/>
      <charset val="1"/>
    </font>
    <font>
      <u val="single"/>
      <sz val="9"/>
      <name val="Arial"/>
      <family val="2"/>
      <charset val="1"/>
    </font>
    <font>
      <sz val="9"/>
      <color rgb="FF000000"/>
      <name val="Arial"/>
      <family val="2"/>
      <charset val="1"/>
    </font>
    <font>
      <b val="true"/>
      <sz val="9"/>
      <color rgb="FF000000"/>
      <name val="Arial"/>
      <family val="2"/>
      <charset val="1"/>
    </font>
    <font>
      <b val="true"/>
      <u val="single"/>
      <sz val="9"/>
      <name val="Arial"/>
      <family val="2"/>
      <charset val="1"/>
    </font>
    <font>
      <b val="true"/>
      <i val="true"/>
      <sz val="9"/>
      <name val="Arial"/>
      <family val="2"/>
      <charset val="1"/>
    </font>
    <font>
      <b val="true"/>
      <sz val="10"/>
      <color rgb="FFFF00FF"/>
      <name val="Arial"/>
      <family val="2"/>
      <charset val="1"/>
    </font>
    <font>
      <i val="true"/>
      <sz val="9"/>
      <name val="Arial"/>
      <family val="2"/>
      <charset val="1"/>
    </font>
    <font>
      <b val="true"/>
      <u val="single"/>
      <sz val="10"/>
      <name val="Arial"/>
      <family val="2"/>
      <charset val="1"/>
    </font>
    <font>
      <sz val="10"/>
      <color rgb="FF000000"/>
      <name val="Arial"/>
      <family val="2"/>
      <charset val="1"/>
    </font>
    <font>
      <b val="true"/>
      <sz val="8"/>
      <name val="Arial"/>
      <family val="2"/>
      <charset val="1"/>
    </font>
    <font>
      <i val="true"/>
      <sz val="10"/>
      <name val="Arial"/>
      <family val="2"/>
      <charset val="1"/>
    </font>
    <font>
      <u val="single"/>
      <sz val="10"/>
      <name val="Arial"/>
      <family val="2"/>
      <charset val="1"/>
    </font>
    <font>
      <b val="true"/>
      <u val="single"/>
      <sz val="11"/>
      <name val="Arial"/>
      <family val="2"/>
      <charset val="1"/>
    </font>
    <font>
      <b val="true"/>
      <sz val="10"/>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bottom/>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medium"/>
      <right style="thin"/>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tru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general" vertical="center" textRotation="0" wrapText="false" indent="0" shrinkToFit="false"/>
      <protection locked="false" hidden="false"/>
    </xf>
    <xf numFmtId="168" fontId="15"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left" vertical="center" textRotation="0" wrapText="false" indent="0" shrinkToFit="false"/>
      <protection locked="false" hidden="false"/>
    </xf>
    <xf numFmtId="164" fontId="16" fillId="0" borderId="36" xfId="0" applyFont="true" applyBorder="true" applyAlignment="true" applyProtection="true">
      <alignment horizontal="left" vertical="center" textRotation="0" wrapText="false" indent="0" shrinkToFit="false"/>
      <protection locked="fals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5" fontId="15" fillId="0" borderId="36" xfId="0" applyFont="true" applyBorder="true" applyAlignment="true" applyProtection="true">
      <alignment horizontal="general" vertical="center" textRotation="0" wrapText="false" indent="0" shrinkToFit="false"/>
      <protection locked="false" hidden="false"/>
    </xf>
    <xf numFmtId="168" fontId="15" fillId="0" borderId="37"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true" indent="0" shrinkToFit="false"/>
      <protection locked="false" hidden="false"/>
    </xf>
    <xf numFmtId="164" fontId="15" fillId="0" borderId="36" xfId="0" applyFont="true" applyBorder="true" applyAlignment="true" applyProtection="true">
      <alignment horizontal="general" vertical="center" textRotation="0" wrapText="true" indent="0" shrinkToFit="false"/>
      <protection locked="fals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false" hidden="false"/>
    </xf>
    <xf numFmtId="171" fontId="15" fillId="0"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general" vertical="top" textRotation="0" wrapText="true" indent="0" shrinkToFit="false"/>
      <protection locked="false" hidden="false"/>
    </xf>
    <xf numFmtId="164" fontId="13" fillId="0" borderId="35"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16" fillId="0" borderId="38"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true">
      <alignment horizontal="general"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9" fillId="2" borderId="36" xfId="0" applyFont="true" applyBorder="true" applyAlignment="true" applyProtection="false">
      <alignment horizontal="general" vertical="bottom" textRotation="0" wrapText="true" indent="0" shrinkToFit="false"/>
      <protection locked="true" hidden="false"/>
    </xf>
    <xf numFmtId="164" fontId="18" fillId="2" borderId="36" xfId="0" applyFont="true" applyBorder="true" applyAlignment="true" applyProtection="false">
      <alignment horizontal="general" vertical="bottom" textRotation="0" wrapText="true" indent="0" shrinkToFit="false"/>
      <protection locked="true" hidden="false"/>
    </xf>
    <xf numFmtId="172" fontId="18" fillId="2" borderId="36" xfId="0" applyFont="true" applyBorder="true" applyAlignment="true" applyProtection="false">
      <alignment horizontal="center" vertical="center" textRotation="0" wrapText="false" indent="0" shrinkToFit="false"/>
      <protection locked="true" hidden="false"/>
    </xf>
    <xf numFmtId="172" fontId="18" fillId="2" borderId="36" xfId="0" applyFont="true" applyBorder="true" applyAlignment="true" applyProtection="false">
      <alignment horizontal="center" vertical="bottom" textRotation="0" wrapText="false" indent="0" shrinkToFit="false"/>
      <protection locked="true" hidden="false"/>
    </xf>
    <xf numFmtId="170" fontId="18" fillId="2" borderId="36" xfId="0" applyFont="true" applyBorder="true" applyAlignment="true" applyProtection="false">
      <alignment horizontal="center" vertical="bottom" textRotation="0" wrapText="false" indent="0" shrinkToFit="false"/>
      <protection locked="true" hidden="false"/>
    </xf>
    <xf numFmtId="173" fontId="18" fillId="2" borderId="36"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70" fontId="18" fillId="0" borderId="36" xfId="0" applyFont="true" applyBorder="true" applyAlignment="true" applyProtection="false">
      <alignment horizontal="center" vertical="bottom" textRotation="0" wrapText="false" indent="0" shrinkToFit="false"/>
      <protection locked="true" hidden="false"/>
    </xf>
    <xf numFmtId="173" fontId="18" fillId="0" borderId="36"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2" fontId="18" fillId="0" borderId="36"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70" fontId="18" fillId="0" borderId="36" xfId="0" applyFont="true" applyBorder="true" applyAlignment="true" applyProtection="false">
      <alignment horizontal="center" vertical="center" textRotation="0" wrapText="false" indent="0" shrinkToFit="false"/>
      <protection locked="true" hidden="false"/>
    </xf>
    <xf numFmtId="173"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74" fontId="18" fillId="2" borderId="36" xfId="0" applyFont="true" applyBorder="true" applyAlignment="true" applyProtection="false">
      <alignment horizontal="center" vertical="bottom" textRotation="0" wrapText="false" indent="0" shrinkToFit="false"/>
      <protection locked="true" hidden="false"/>
    </xf>
    <xf numFmtId="175" fontId="18" fillId="0" borderId="3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4" fontId="18" fillId="2"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15" fillId="0" borderId="38" xfId="0" applyFont="true" applyBorder="true" applyAlignment="true" applyProtection="true">
      <alignment horizontal="general" vertical="top" textRotation="0" wrapText="true" indent="0" shrinkToFit="false"/>
      <protection locked="false" hidden="false"/>
    </xf>
    <xf numFmtId="176" fontId="15" fillId="0" borderId="0" xfId="0" applyFont="true" applyBorder="fals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false" indent="0" shrinkToFit="false"/>
      <protection locked="false" hidden="false"/>
    </xf>
    <xf numFmtId="164" fontId="16" fillId="0" borderId="41" xfId="0" applyFont="true" applyBorder="true" applyAlignment="true" applyProtection="true">
      <alignment horizontal="left"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8" fontId="4" fillId="0" borderId="4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8" fontId="4" fillId="0" borderId="44"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8" fontId="4" fillId="0" borderId="45" xfId="0" applyFont="true" applyBorder="true" applyAlignment="true" applyProtection="true">
      <alignment horizontal="general" vertical="center" textRotation="0" wrapText="false" indent="0" shrinkToFit="false"/>
      <protection locked="fals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4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0" fontId="15" fillId="0" borderId="36" xfId="0" applyFont="true" applyBorder="true" applyAlignment="true" applyProtection="true">
      <alignment horizontal="general" vertical="center" textRotation="0" wrapText="false" indent="0" shrinkToFit="false"/>
      <protection locked="false" hidden="false"/>
    </xf>
    <xf numFmtId="166" fontId="15" fillId="0" borderId="36" xfId="0" applyFont="true" applyBorder="true" applyAlignment="true" applyProtection="true">
      <alignment horizontal="center" vertical="center" textRotation="0" wrapText="false" indent="0" shrinkToFit="false"/>
      <protection locked="false" hidden="false"/>
    </xf>
    <xf numFmtId="177" fontId="15" fillId="0" borderId="36"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true">
      <alignment horizontal="left" vertical="top" textRotation="0" wrapText="false" indent="0" shrinkToFit="false"/>
      <protection locked="false" hidden="false"/>
    </xf>
    <xf numFmtId="168" fontId="15" fillId="0" borderId="38"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4" fillId="0" borderId="36" xfId="23"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24" fillId="0" borderId="36" xfId="23"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5" fillId="0" borderId="36" xfId="23" applyFont="true" applyBorder="true" applyAlignment="true" applyProtection="false">
      <alignment horizontal="general" vertical="top" textRotation="0" wrapText="true" indent="0" shrinkToFit="false"/>
      <protection locked="true" hidden="false"/>
    </xf>
    <xf numFmtId="164" fontId="15" fillId="0" borderId="36" xfId="23" applyFont="true" applyBorder="true" applyAlignment="true" applyProtection="false">
      <alignment horizontal="center" vertical="center" textRotation="0" wrapText="true" indent="0" shrinkToFit="false"/>
      <protection locked="true" hidden="false"/>
    </xf>
    <xf numFmtId="164" fontId="15" fillId="0" borderId="36" xfId="23"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20" fillId="0" borderId="36" xfId="23"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false"/>
      <protection locked="true" hidden="false"/>
    </xf>
    <xf numFmtId="168" fontId="11" fillId="0" borderId="26"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center" vertical="top" textRotation="0" wrapText="false" indent="0" shrinkToFit="false"/>
      <protection locked="true" hidden="false"/>
    </xf>
    <xf numFmtId="170" fontId="11" fillId="0" borderId="12"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11" fillId="0" borderId="47" xfId="0" applyFont="true" applyBorder="true" applyAlignment="true" applyProtection="false">
      <alignment horizontal="center" vertical="top" textRotation="0" wrapText="false" indent="0" shrinkToFit="false"/>
      <protection locked="true" hidden="false"/>
    </xf>
    <xf numFmtId="168" fontId="11" fillId="0" borderId="7" xfId="0" applyFont="true" applyBorder="true" applyAlignment="true" applyProtection="false">
      <alignment horizontal="center" vertical="top" textRotation="0" wrapText="false" indent="0" shrinkToFit="false"/>
      <protection locked="true" hidden="false"/>
    </xf>
    <xf numFmtId="168" fontId="11" fillId="0"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6" fontId="11" fillId="0" borderId="13" xfId="0" applyFont="true" applyBorder="true" applyAlignment="true" applyProtection="false">
      <alignment horizontal="center" vertical="top" textRotation="0" wrapText="false" indent="0" shrinkToFit="false"/>
      <protection locked="true" hidden="false"/>
    </xf>
    <xf numFmtId="168" fontId="11" fillId="0" borderId="19"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8" fontId="11" fillId="0" borderId="11" xfId="0" applyFont="true" applyBorder="true" applyAlignment="true" applyProtection="false">
      <alignment horizontal="center" vertical="top" textRotation="0" wrapText="false" indent="0" shrinkToFit="false"/>
      <protection locked="true" hidden="false"/>
    </xf>
    <xf numFmtId="168" fontId="11" fillId="0" borderId="46"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false" indent="0" shrinkToFit="false"/>
      <protection locked="true" hidden="false"/>
    </xf>
    <xf numFmtId="166" fontId="11" fillId="0" borderId="51" xfId="0" applyFont="true" applyBorder="true" applyAlignment="true" applyProtection="false">
      <alignment horizontal="center" vertical="top" textRotation="0" wrapText="false" indent="0" shrinkToFit="false"/>
      <protection locked="true" hidden="false"/>
    </xf>
    <xf numFmtId="168" fontId="11" fillId="0" borderId="52" xfId="0" applyFont="true" applyBorder="true" applyAlignment="true" applyProtection="false">
      <alignment horizontal="center" vertical="top" textRotation="0" wrapText="false" indent="0" shrinkToFit="false"/>
      <protection locked="true" hidden="false"/>
    </xf>
    <xf numFmtId="168" fontId="11" fillId="0" borderId="55" xfId="0" applyFont="true" applyBorder="true" applyAlignment="true" applyProtection="false">
      <alignment horizontal="center" vertical="top" textRotation="0" wrapText="false" indent="0" shrinkToFit="false"/>
      <protection locked="true" hidden="false"/>
    </xf>
    <xf numFmtId="164" fontId="20" fillId="2" borderId="57" xfId="0" applyFont="true" applyBorder="true" applyAlignment="true" applyProtection="false">
      <alignment horizontal="general"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20" fillId="2" borderId="58" xfId="0" applyFont="true" applyBorder="true" applyAlignment="true" applyProtection="false">
      <alignment horizontal="justify" vertical="top"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8" fontId="13" fillId="2" borderId="58" xfId="0" applyFont="true" applyBorder="true" applyAlignment="true" applyProtection="false">
      <alignment horizontal="general" vertical="center" textRotation="0" wrapText="false" indent="0" shrinkToFit="false"/>
      <protection locked="true" hidden="false"/>
    </xf>
    <xf numFmtId="168" fontId="13" fillId="2" borderId="34" xfId="0" applyFont="true" applyBorder="true" applyAlignment="true" applyProtection="false">
      <alignment horizontal="center" vertical="top" textRotation="0" wrapText="false" indent="0" shrinkToFit="false"/>
      <protection locked="true" hidden="false"/>
    </xf>
    <xf numFmtId="164" fontId="15" fillId="2" borderId="59" xfId="0" applyFont="true" applyBorder="true" applyAlignment="true" applyProtection="false">
      <alignment horizontal="general" vertical="bottom" textRotation="0" wrapText="true" indent="0" shrinkToFit="false"/>
      <protection locked="true" hidden="false"/>
    </xf>
    <xf numFmtId="164" fontId="16" fillId="2" borderId="36" xfId="0" applyFont="true" applyBorder="true" applyAlignment="true" applyProtection="false">
      <alignment horizontal="general" vertical="bottom" textRotation="0" wrapText="true" indent="0" shrinkToFit="false"/>
      <protection locked="true" hidden="false"/>
    </xf>
    <xf numFmtId="164" fontId="15" fillId="2" borderId="60" xfId="0" applyFont="true" applyBorder="true" applyAlignment="true" applyProtection="false">
      <alignment horizontal="justify" vertical="top"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true">
      <alignment horizontal="center" vertical="center" textRotation="0" wrapText="false" indent="0" shrinkToFit="false"/>
      <protection locked="false" hidden="false"/>
    </xf>
    <xf numFmtId="165" fontId="15" fillId="2" borderId="60" xfId="15" applyFont="true" applyBorder="true" applyAlignment="true" applyProtection="true">
      <alignment horizontal="general" vertical="center" textRotation="0" wrapText="false" indent="0" shrinkToFit="false"/>
      <protection locked="true" hidden="false"/>
    </xf>
    <xf numFmtId="164" fontId="20" fillId="2" borderId="59" xfId="0" applyFont="true" applyBorder="true" applyAlignment="true" applyProtection="false">
      <alignment horizontal="general" vertical="bottom" textRotation="0" wrapText="true" indent="0" shrinkToFit="false"/>
      <protection locked="true" hidden="false"/>
    </xf>
    <xf numFmtId="164" fontId="14" fillId="2" borderId="36" xfId="0" applyFont="true" applyBorder="true" applyAlignment="true" applyProtection="false">
      <alignment horizontal="general" vertical="bottom" textRotation="0" wrapText="true" indent="0" shrinkToFit="false"/>
      <protection locked="true" hidden="false"/>
    </xf>
    <xf numFmtId="164" fontId="20" fillId="2" borderId="36" xfId="0" applyFont="true" applyBorder="true" applyAlignment="true" applyProtection="false">
      <alignment horizontal="justify"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5" fillId="0" borderId="60" xfId="0" applyFont="true" applyBorder="true" applyAlignment="true" applyProtection="false">
      <alignment horizontal="justify" vertical="top"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justify" vertical="top" textRotation="0" wrapText="fals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justify"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5" fontId="15" fillId="0" borderId="38" xfId="15" applyFont="true" applyBorder="true" applyAlignment="true" applyProtection="true">
      <alignment horizontal="general" vertical="center" textRotation="0" wrapText="false" indent="0" shrinkToFit="false"/>
      <protection locked="true" hidden="false"/>
    </xf>
    <xf numFmtId="165" fontId="15" fillId="0" borderId="56" xfId="15"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justify"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15" applyFont="true" applyBorder="true" applyAlignment="true" applyProtection="true">
      <alignment horizontal="general" vertical="center" textRotation="0" wrapText="false" indent="0" shrinkToFit="false"/>
      <protection locked="true" hidden="false"/>
    </xf>
    <xf numFmtId="165" fontId="4" fillId="0" borderId="56"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25" fillId="0" borderId="6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6"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5" fontId="15" fillId="0" borderId="51" xfId="15" applyFont="true" applyBorder="true" applyAlignment="true" applyProtection="true">
      <alignment horizontal="general"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5" fillId="0" borderId="33" xfId="15" applyFont="true" applyBorder="true" applyAlignment="true" applyProtection="true">
      <alignment horizontal="general" vertical="center" textRotation="0" wrapText="false" indent="0" shrinkToFit="false"/>
      <protection locked="true" hidden="false"/>
    </xf>
    <xf numFmtId="168" fontId="26" fillId="0" borderId="3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5" fontId="4" fillId="2" borderId="60" xfId="15"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justify"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8" fontId="4" fillId="0" borderId="36" xfId="0" applyFont="true" applyBorder="true" applyAlignment="true" applyProtection="false">
      <alignment horizontal="center" vertical="center" textRotation="0" wrapText="true" indent="0" shrinkToFit="false"/>
      <protection locked="true" hidden="false"/>
    </xf>
    <xf numFmtId="174" fontId="4" fillId="0" borderId="36" xfId="15"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5" fontId="4" fillId="2" borderId="64" xfId="15" applyFont="true" applyBorder="true" applyAlignment="true" applyProtection="true">
      <alignment horizontal="general" vertical="center" textRotation="0" wrapText="false" indent="0" shrinkToFit="false"/>
      <protection locked="true" hidden="false"/>
    </xf>
    <xf numFmtId="164" fontId="4" fillId="0" borderId="64" xfId="25"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11" fillId="0" borderId="6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8" fontId="11"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8" fontId="11" fillId="0" borderId="8"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2" borderId="65" xfId="0" applyFont="true" applyBorder="true" applyAlignment="true" applyProtection="false">
      <alignment horizontal="general" vertical="top" textRotation="0" wrapText="false" indent="0" shrinkToFit="false"/>
      <protection locked="true" hidden="false"/>
    </xf>
    <xf numFmtId="164" fontId="11" fillId="2" borderId="51" xfId="0" applyFont="true" applyBorder="tru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general" vertical="top" textRotation="0" wrapText="tru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5" fontId="4" fillId="2" borderId="51" xfId="15" applyFont="true" applyBorder="true" applyAlignment="true" applyProtection="true">
      <alignment horizontal="general" vertical="bottom" textRotation="0" wrapText="false" indent="0" shrinkToFit="false"/>
      <protection locked="true" hidden="false"/>
    </xf>
    <xf numFmtId="168" fontId="11" fillId="2" borderId="55"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27"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8" fontId="11" fillId="0" borderId="66"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24" fillId="2" borderId="35" xfId="0" applyFont="true" applyBorder="true" applyAlignment="true" applyProtection="false">
      <alignment horizontal="general" vertical="top" textRotation="0" wrapText="false" indent="0" shrinkToFit="false"/>
      <protection locked="true" hidden="false"/>
    </xf>
    <xf numFmtId="164" fontId="11" fillId="2" borderId="36"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5" fontId="4" fillId="2" borderId="36" xfId="15" applyFont="true" applyBorder="true" applyAlignment="true" applyProtection="true">
      <alignment horizontal="general" vertical="bottom" textRotation="0" wrapText="false" indent="0" shrinkToFit="false"/>
      <protection locked="true" hidden="false"/>
    </xf>
    <xf numFmtId="168" fontId="11" fillId="2" borderId="37"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general" vertical="top" textRotation="0" wrapText="fals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justify" vertical="top" textRotation="0" wrapText="true" indent="0" shrinkToFit="false"/>
      <protection locked="true" hidden="false"/>
    </xf>
    <xf numFmtId="165" fontId="4" fillId="2" borderId="37" xfId="15" applyFont="true" applyBorder="true" applyAlignment="true" applyProtection="true">
      <alignment horizontal="right" vertical="bottom" textRotation="0" wrapText="false" indent="0" shrinkToFit="false"/>
      <protection locked="true" hidden="false"/>
    </xf>
    <xf numFmtId="164" fontId="4" fillId="2" borderId="36" xfId="0" applyFont="true" applyBorder="true" applyAlignment="true" applyProtection="false">
      <alignment horizontal="general" vertical="top" textRotation="0" wrapText="false" indent="0" shrinkToFit="false"/>
      <protection locked="true" hidden="false"/>
    </xf>
    <xf numFmtId="164" fontId="4" fillId="2" borderId="36" xfId="0" applyFont="true" applyBorder="true" applyAlignment="true" applyProtection="true">
      <alignment horizontal="justify" vertical="top" textRotation="0" wrapText="true" indent="0" shrinkToFit="false"/>
      <protection locked="false" hidden="false"/>
    </xf>
    <xf numFmtId="165" fontId="4" fillId="2" borderId="67" xfId="15" applyFont="true" applyBorder="true" applyAlignment="true" applyProtection="true">
      <alignment horizontal="right"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24" fillId="2" borderId="36" xfId="0" applyFont="true" applyBorder="true" applyAlignment="true" applyProtection="false">
      <alignment horizontal="general" vertical="top" textRotation="0" wrapText="false" indent="0" shrinkToFit="false"/>
      <protection locked="true" hidden="false"/>
    </xf>
    <xf numFmtId="164" fontId="24" fillId="2" borderId="36" xfId="0" applyFont="true" applyBorder="true" applyAlignment="true" applyProtection="true">
      <alignment horizontal="justify" vertical="top" textRotation="0" wrapText="true" indent="0" shrinkToFit="false"/>
      <protection locked="false" hidden="false"/>
    </xf>
    <xf numFmtId="164" fontId="4" fillId="2" borderId="36" xfId="0" applyFont="true" applyBorder="true" applyAlignment="true" applyProtection="false">
      <alignment horizontal="left" vertical="top" textRotation="0" wrapText="true" indent="0" shrinkToFit="false"/>
      <protection locked="true" hidden="false"/>
    </xf>
    <xf numFmtId="164" fontId="4" fillId="2" borderId="68"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true">
      <alignment horizontal="justify" vertical="top" textRotation="0" wrapText="true" indent="0" shrinkToFit="false"/>
      <protection locked="fals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5" fontId="4" fillId="2" borderId="38" xfId="15" applyFont="true" applyBorder="true" applyAlignment="true" applyProtection="true">
      <alignment horizontal="general" vertical="bottom" textRotation="0" wrapText="false" indent="0" shrinkToFit="false"/>
      <protection locked="true" hidden="false"/>
    </xf>
    <xf numFmtId="165" fontId="4" fillId="2" borderId="56" xfId="15"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true" applyProtection="false">
      <alignment horizontal="general" vertical="top"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1" fillId="0" borderId="47" xfId="0" applyFont="true" applyBorder="true" applyAlignment="true" applyProtection="false">
      <alignment horizontal="center" vertical="top" textRotation="0" wrapText="false" indent="0" shrinkToFit="false"/>
      <protection locked="true" hidden="false"/>
    </xf>
    <xf numFmtId="166" fontId="11" fillId="0" borderId="48" xfId="0" applyFont="true" applyBorder="true" applyAlignment="true" applyProtection="false">
      <alignment horizontal="center" vertical="top" textRotation="0" wrapText="false" indent="0" shrinkToFit="false"/>
      <protection locked="true" hidden="false"/>
    </xf>
    <xf numFmtId="166" fontId="11" fillId="0" borderId="49" xfId="0" applyFont="true" applyBorder="true" applyAlignment="true" applyProtection="false">
      <alignment horizontal="center" vertical="top" textRotation="0" wrapText="false" indent="0" shrinkToFit="false"/>
      <protection locked="true" hidden="false"/>
    </xf>
    <xf numFmtId="168" fontId="11" fillId="0" borderId="34"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6"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8" fontId="11" fillId="2" borderId="62"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6" fontId="7" fillId="0" borderId="0" xfId="0" applyFont="true" applyBorder="true" applyAlignment="true" applyProtection="true">
      <alignment horizontal="center" vertical="bottom" textRotation="0" wrapText="false" indent="0" shrinkToFit="false"/>
      <protection locked="false" hidden="false"/>
    </xf>
    <xf numFmtId="164" fontId="11" fillId="0" borderId="65"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5" fontId="4" fillId="0" borderId="51" xfId="15" applyFont="true" applyBorder="true" applyAlignment="true" applyProtection="true">
      <alignment horizontal="general" vertical="bottom" textRotation="0" wrapText="false" indent="0" shrinkToFit="false"/>
      <protection locked="true" hidden="false"/>
    </xf>
    <xf numFmtId="168" fontId="11" fillId="0" borderId="5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5" fontId="15" fillId="0" borderId="33" xfId="15" applyFont="true" applyBorder="true" applyAlignment="true" applyProtection="true">
      <alignment horizontal="general" vertical="bottom"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top" textRotation="0" wrapText="false" indent="0" shrinkToFit="false"/>
      <protection locked="true" hidden="false"/>
    </xf>
    <xf numFmtId="164" fontId="20" fillId="0" borderId="36" xfId="0" applyFont="true" applyBorder="true" applyAlignment="true" applyProtection="false">
      <alignment horizontal="general" vertical="top" textRotation="0" wrapText="false" indent="0" shrinkToFit="false"/>
      <protection locked="true" hidden="false"/>
    </xf>
    <xf numFmtId="164" fontId="20" fillId="0" borderId="36" xfId="0" applyFont="true" applyBorder="true" applyAlignment="true" applyProtection="false">
      <alignment horizontal="justify" vertical="top" textRotation="0" wrapText="tru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5" fontId="15" fillId="0" borderId="36" xfId="15" applyFont="true" applyBorder="true" applyAlignment="true" applyProtection="true">
      <alignment horizontal="general" vertical="bottom"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true">
      <alignment horizontal="justify" vertical="top" textRotation="0" wrapText="true" indent="0" shrinkToFit="false"/>
      <protection locked="false" hidden="false"/>
    </xf>
    <xf numFmtId="165" fontId="4" fillId="0" borderId="67" xfId="15" applyFont="true" applyBorder="true" applyAlignment="true" applyProtection="true">
      <alignment horizontal="righ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false" hidden="false"/>
    </xf>
    <xf numFmtId="165" fontId="4" fillId="0" borderId="67" xfId="15"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false" hidden="false"/>
    </xf>
    <xf numFmtId="164" fontId="15" fillId="0" borderId="36" xfId="0" applyFont="true" applyBorder="true" applyAlignment="true" applyProtection="true">
      <alignment horizontal="center" vertical="bottom" textRotation="0" wrapText="false" indent="0" shrinkToFit="false"/>
      <protection locked="false" hidden="false"/>
    </xf>
    <xf numFmtId="165" fontId="4" fillId="0" borderId="37" xfId="15"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true">
      <alignment horizontal="justify" vertical="top" textRotation="0" wrapText="true" indent="0" shrinkToFit="false"/>
      <protection locked="false" hidden="false"/>
    </xf>
    <xf numFmtId="164" fontId="4" fillId="0" borderId="38"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15" applyFont="true" applyBorder="true" applyAlignment="true" applyProtection="true">
      <alignment horizontal="general" vertical="bottom" textRotation="0" wrapText="false" indent="0" shrinkToFit="false"/>
      <protection locked="true" hidden="false"/>
    </xf>
    <xf numFmtId="165" fontId="4" fillId="0" borderId="69" xfId="15"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7" fontId="4" fillId="0" borderId="51" xfId="22"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7" fontId="4" fillId="0" borderId="36" xfId="22"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true">
      <alignment horizontal="justify" vertical="top" textRotation="0" wrapText="true" indent="0" shrinkToFit="false"/>
      <protection locked="false" hidden="false"/>
    </xf>
    <xf numFmtId="164" fontId="15" fillId="0" borderId="35" xfId="0" applyFont="true" applyBorder="true" applyAlignment="true" applyProtection="false">
      <alignment horizontal="left" vertical="bottom" textRotation="0" wrapText="tru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justify" vertical="top" textRotation="0" wrapText="true" indent="0" shrinkToFit="false"/>
      <protection locked="true" hidden="false"/>
    </xf>
    <xf numFmtId="164" fontId="15" fillId="0" borderId="36" xfId="0" applyFont="true" applyBorder="true" applyAlignment="true" applyProtection="false">
      <alignment horizontal="center" vertical="bottom" textRotation="0" wrapText="true" indent="0" shrinkToFit="false"/>
      <protection locked="true" hidden="false"/>
    </xf>
    <xf numFmtId="170" fontId="15" fillId="0" borderId="36"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top" textRotation="0" wrapText="false" indent="0" shrinkToFit="false"/>
      <protection locked="true" hidden="false"/>
    </xf>
    <xf numFmtId="170" fontId="4" fillId="0" borderId="36" xfId="0" applyFont="true" applyBorder="true" applyAlignment="true" applyProtection="true">
      <alignment horizontal="center" vertical="center" textRotation="0" wrapText="false" indent="0" shrinkToFit="false"/>
      <protection locked="false" hidden="false"/>
    </xf>
    <xf numFmtId="170" fontId="4" fillId="0" borderId="36"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4" fillId="0" borderId="33" xfId="22"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8" fontId="13" fillId="0" borderId="6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6" fontId="15" fillId="0" borderId="10"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71" fontId="15" fillId="0" borderId="36" xfId="0" applyFont="true" applyBorder="true" applyAlignment="true" applyProtection="false">
      <alignment horizontal="center" vertical="center" textRotation="0" wrapText="false" indent="0" shrinkToFit="false"/>
      <protection locked="true" hidden="false"/>
    </xf>
    <xf numFmtId="167" fontId="15" fillId="0" borderId="36" xfId="22" applyFont="true" applyBorder="true" applyAlignment="true" applyProtection="true">
      <alignment horizontal="general" vertical="center" textRotation="0" wrapText="false" indent="0" shrinkToFit="false"/>
      <protection locked="true" hidden="false"/>
    </xf>
    <xf numFmtId="168" fontId="13"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4" fillId="0" borderId="36" xfId="22"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true">
      <alignment horizontal="justify" vertical="top" textRotation="0" wrapText="true" indent="0" shrinkToFit="false"/>
      <protection locked="fals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justify"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5" fontId="4" fillId="0" borderId="51" xfId="15"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15"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justify"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5" fontId="4" fillId="2" borderId="33" xfId="15"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64" xfId="0" applyFont="true" applyBorder="true" applyAlignment="true" applyProtection="false">
      <alignment horizontal="justify"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60" xfId="0" applyFont="true" applyBorder="true" applyAlignment="true" applyProtection="false">
      <alignment horizontal="justify" vertical="center" textRotation="0" wrapText="true" indent="0" shrinkToFit="false"/>
      <protection locked="true" hidden="false"/>
    </xf>
    <xf numFmtId="164" fontId="4" fillId="2" borderId="59" xfId="0" applyFont="true" applyBorder="true" applyAlignment="true" applyProtection="false">
      <alignment horizontal="general" vertical="center" textRotation="0" wrapText="true" indent="0" shrinkToFit="false"/>
      <protection locked="true" hidden="false"/>
    </xf>
    <xf numFmtId="164" fontId="24" fillId="2" borderId="59" xfId="0" applyFont="true" applyBorder="true" applyAlignment="true" applyProtection="false">
      <alignment horizontal="general"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79" fontId="4" fillId="2" borderId="36"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justify"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justify"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36" xfId="15" applyFont="true" applyBorder="true" applyAlignment="true" applyProtection="true">
      <alignment horizontal="center" vertical="center" textRotation="0" wrapText="false" indent="0" shrinkToFit="false"/>
      <protection locked="true" hidden="false"/>
    </xf>
    <xf numFmtId="180" fontId="4"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2" borderId="36" xfId="15" applyFont="true" applyBorder="true" applyAlignment="true" applyProtection="true">
      <alignment horizontal="center" vertical="center" textRotation="0" wrapText="false" indent="0" shrinkToFit="false"/>
      <protection locked="true" hidden="false"/>
    </xf>
    <xf numFmtId="165" fontId="4" fillId="2" borderId="36" xfId="15" applyFont="true" applyBorder="true" applyAlignment="true" applyProtection="true">
      <alignment horizontal="general"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5" fontId="4" fillId="2" borderId="37" xfId="15"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justify" vertical="center" textRotation="0" wrapText="false" indent="0" shrinkToFit="false"/>
      <protection locked="true" hidden="false"/>
    </xf>
    <xf numFmtId="164" fontId="24" fillId="0" borderId="36" xfId="0" applyFont="true" applyBorder="true" applyAlignment="true" applyProtection="false">
      <alignment horizontal="justify"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8" fontId="11" fillId="0" borderId="3" xfId="0" applyFont="true" applyBorder="true" applyAlignment="true" applyProtection="false">
      <alignment horizontal="center" vertical="top" textRotation="0" wrapText="false" indent="0" shrinkToFit="false"/>
      <protection locked="true" hidden="false"/>
    </xf>
    <xf numFmtId="168" fontId="11" fillId="0" borderId="25"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8" fontId="11" fillId="0" borderId="3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justify" vertical="top" textRotation="0" wrapText="false" indent="0" shrinkToFit="false"/>
      <protection locked="true" hidden="false"/>
    </xf>
    <xf numFmtId="165" fontId="4" fillId="0" borderId="36" xfId="15"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left" vertical="top" textRotation="0" wrapText="tru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65" fontId="4" fillId="0" borderId="37" xfId="15" applyFont="true" applyBorder="true" applyAlignment="true" applyProtection="tru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74" fontId="4" fillId="0" borderId="36" xfId="15" applyFont="true" applyBorder="true" applyAlignment="true" applyProtection="true">
      <alignment horizontal="general" vertical="center" textRotation="0" wrapText="false" indent="0" shrinkToFit="false"/>
      <protection locked="true" hidden="false"/>
    </xf>
    <xf numFmtId="165" fontId="4" fillId="0" borderId="67"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justify" vertical="top" textRotation="0" wrapText="tru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5" fontId="4" fillId="0" borderId="67" xfId="15" applyFont="true" applyBorder="true" applyAlignment="true" applyProtection="true">
      <alignment horizontal="general" vertical="bottom" textRotation="0" wrapText="false" indent="0" shrinkToFit="false"/>
      <protection locked="true" hidden="false"/>
    </xf>
    <xf numFmtId="164" fontId="11" fillId="0" borderId="64" xfId="0" applyFont="true" applyBorder="true" applyAlignment="true" applyProtection="false">
      <alignment horizontal="justify" vertical="top"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false" hidden="false"/>
    </xf>
    <xf numFmtId="179" fontId="4" fillId="0" borderId="35" xfId="0" applyFont="true" applyBorder="true" applyAlignment="true" applyProtection="false">
      <alignment horizontal="general" vertical="top" textRotation="0" wrapText="true" indent="0" shrinkToFit="false"/>
      <protection locked="true" hidden="false"/>
    </xf>
    <xf numFmtId="179" fontId="4" fillId="0" borderId="36"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justify"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6" fontId="11" fillId="0" borderId="10" xfId="0" applyFont="true" applyBorder="true" applyAlignment="true" applyProtection="false">
      <alignment horizontal="center" vertical="top" textRotation="0" wrapText="false" indent="0" shrinkToFit="false"/>
      <protection locked="true" hidden="false"/>
    </xf>
    <xf numFmtId="164" fontId="24" fillId="0" borderId="65"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8" fontId="11" fillId="0" borderId="37"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true">
      <alignment horizontal="left" vertical="top" textRotation="0" wrapText="false" indent="0" shrinkToFit="false"/>
      <protection locked="false" hidden="false"/>
    </xf>
    <xf numFmtId="164" fontId="4" fillId="0" borderId="36" xfId="0" applyFont="true" applyBorder="true" applyAlignment="true" applyProtection="true">
      <alignment horizontal="center" vertical="top" textRotation="0" wrapText="false" indent="0" shrinkToFit="false"/>
      <protection locked="false" hidden="false"/>
    </xf>
    <xf numFmtId="164" fontId="24" fillId="0" borderId="36" xfId="0" applyFont="true" applyBorder="true" applyAlignment="true" applyProtection="false">
      <alignment horizontal="left" vertical="top" textRotation="0" wrapText="true" indent="0" shrinkToFit="false"/>
      <protection locked="true" hidden="false"/>
    </xf>
    <xf numFmtId="167" fontId="4" fillId="2" borderId="36" xfId="22" applyFont="true" applyBorder="true" applyAlignment="true" applyProtection="true">
      <alignment horizontal="general" vertical="bottom" textRotation="0" wrapText="true" indent="0" shrinkToFit="false"/>
      <protection locked="true" hidden="false"/>
    </xf>
    <xf numFmtId="167" fontId="4" fillId="2" borderId="37" xfId="22" applyFont="true" applyBorder="true" applyAlignment="true" applyProtection="true">
      <alignment horizontal="general" vertical="bottom" textRotation="0" wrapText="true" indent="0" shrinkToFit="false"/>
      <protection locked="true" hidden="false"/>
    </xf>
    <xf numFmtId="164" fontId="4" fillId="0" borderId="35" xfId="0" applyFont="true" applyBorder="true" applyAlignment="true" applyProtection="true">
      <alignment horizontal="left" vertical="top" textRotation="0" wrapText="fals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72" fontId="4" fillId="0" borderId="36" xfId="0" applyFont="true" applyBorder="true" applyAlignment="true" applyProtection="true">
      <alignment horizontal="center" vertical="bottom" textRotation="0" wrapText="false" indent="0" shrinkToFit="false"/>
      <protection locked="false" hidden="false"/>
    </xf>
    <xf numFmtId="164" fontId="11" fillId="0" borderId="36" xfId="0" applyFont="true" applyBorder="true" applyAlignment="true" applyProtection="true">
      <alignment horizontal="left" vertical="top" textRotation="0" wrapText="false" indent="0" shrinkToFit="false"/>
      <protection locked="false" hidden="false"/>
    </xf>
    <xf numFmtId="164" fontId="11" fillId="0" borderId="36" xfId="0" applyFont="true" applyBorder="true" applyAlignment="true" applyProtection="true">
      <alignment horizontal="center" vertical="top" textRotation="0" wrapText="false" indent="0" shrinkToFit="false"/>
      <protection locked="false" hidden="false"/>
    </xf>
    <xf numFmtId="164" fontId="24" fillId="0" borderId="36" xfId="0" applyFont="true" applyBorder="true" applyAlignment="true" applyProtection="true">
      <alignment horizontal="general" vertical="top" textRotation="0" wrapText="false" indent="0" shrinkToFit="false"/>
      <protection locked="false" hidden="false"/>
    </xf>
    <xf numFmtId="164" fontId="4" fillId="0" borderId="36" xfId="0" applyFont="true" applyBorder="true" applyAlignment="true" applyProtection="true">
      <alignment horizontal="general" vertical="top" textRotation="0" wrapText="false" indent="0" shrinkToFit="false"/>
      <protection locked="false" hidden="false"/>
    </xf>
    <xf numFmtId="164" fontId="24" fillId="0" borderId="36"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11" fillId="0" borderId="52" xfId="0" applyFont="true" applyBorder="true" applyAlignment="true" applyProtection="false">
      <alignment horizontal="center" vertical="bottom" textRotation="0" wrapText="false" indent="0" shrinkToFit="false"/>
      <protection locked="true" hidden="false"/>
    </xf>
    <xf numFmtId="168" fontId="11" fillId="0" borderId="51" xfId="0" applyFont="true" applyBorder="true" applyAlignment="true" applyProtection="false">
      <alignment horizontal="center" vertical="bottom" textRotation="0" wrapText="false" indent="0" shrinkToFit="false"/>
      <protection locked="true" hidden="false"/>
    </xf>
    <xf numFmtId="168" fontId="11" fillId="0" borderId="63"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6" fontId="11" fillId="0" borderId="33" xfId="0" applyFont="true" applyBorder="true" applyAlignment="true" applyProtection="false">
      <alignment horizontal="center" vertical="bottom" textRotation="0" wrapText="false" indent="0"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6" fontId="11" fillId="0" borderId="36" xfId="0" applyFont="true" applyBorder="true" applyAlignment="true" applyProtection="false">
      <alignment horizontal="center" vertical="bottom" textRotation="0" wrapText="false" indent="0" shrinkToFit="false"/>
      <protection locked="true" hidden="false"/>
    </xf>
    <xf numFmtId="168" fontId="11" fillId="0" borderId="36" xfId="0" applyFont="true" applyBorder="true" applyAlignment="true" applyProtection="false">
      <alignment horizontal="center" vertical="bottom" textRotation="0" wrapText="false" indent="0" shrinkToFit="false"/>
      <protection locked="true" hidden="false"/>
    </xf>
    <xf numFmtId="168" fontId="11" fillId="0" borderId="3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9" fontId="4" fillId="0" borderId="36"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9" fontId="25" fillId="0" borderId="36" xfId="0" applyFont="true" applyBorder="true" applyAlignment="true" applyProtection="false">
      <alignment horizontal="center" vertical="bottom" textRotation="0" wrapText="false" indent="0" shrinkToFit="false"/>
      <protection locked="true" hidden="false"/>
    </xf>
    <xf numFmtId="167" fontId="4" fillId="0" borderId="37" xfId="22"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30" fillId="0" borderId="35" xfId="0" applyFont="true" applyBorder="true" applyAlignment="true" applyProtection="false">
      <alignment horizontal="left" vertical="top" textRotation="0" wrapText="false" indent="0" shrinkToFit="false"/>
      <protection locked="true" hidden="false"/>
    </xf>
    <xf numFmtId="164" fontId="30" fillId="0" borderId="36" xfId="0" applyFont="true" applyBorder="true" applyAlignment="true" applyProtection="false">
      <alignment horizontal="center" vertical="top" textRotation="0" wrapText="fals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7" fontId="4" fillId="0" borderId="51" xfId="22"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33" xfId="22" applyFont="true" applyBorder="true" applyAlignment="true" applyProtection="true">
      <alignment horizontal="general" vertical="bottom" textRotation="0" wrapText="false" indent="0" shrinkToFit="false"/>
      <protection locked="true" hidden="false"/>
    </xf>
    <xf numFmtId="167" fontId="4" fillId="0" borderId="36" xfId="22"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left" vertical="top" textRotation="0" wrapText="false" indent="0" shrinkToFit="false"/>
      <protection locked="true" hidden="false"/>
    </xf>
    <xf numFmtId="170" fontId="4"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justify" vertical="top"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4" fillId="3" borderId="64"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justify" vertical="top" textRotation="0" wrapText="true" indent="0" shrinkToFit="false"/>
      <protection locked="true" hidden="false"/>
    </xf>
    <xf numFmtId="164" fontId="4" fillId="3" borderId="61" xfId="0" applyFont="true" applyBorder="true" applyAlignment="true" applyProtection="false">
      <alignment horizontal="justify" vertical="top"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justify" vertical="top" textRotation="0" wrapText="true" indent="0" shrinkToFit="false"/>
      <protection locked="true" hidden="false"/>
    </xf>
    <xf numFmtId="164" fontId="28" fillId="0" borderId="64" xfId="0" applyFont="true" applyBorder="true" applyAlignment="true" applyProtection="false">
      <alignment horizontal="justify" vertical="top" textRotation="0" wrapText="true" indent="0" shrinkToFit="false"/>
      <protection locked="true" hidden="false"/>
    </xf>
    <xf numFmtId="164" fontId="4" fillId="3" borderId="64" xfId="0" applyFont="true" applyBorder="true" applyAlignment="true" applyProtection="false">
      <alignment horizontal="justify" vertical="top" textRotation="0" wrapText="true" indent="0" shrinkToFit="false"/>
      <protection locked="true" hidden="false"/>
    </xf>
    <xf numFmtId="164" fontId="4" fillId="3" borderId="64"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justify"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62" xfId="0" applyFont="true" applyBorder="true" applyAlignment="true" applyProtection="false">
      <alignment horizontal="center" vertical="top" textRotation="0" wrapText="false" indent="0" shrinkToFit="false"/>
      <protection locked="true" hidden="false"/>
    </xf>
    <xf numFmtId="164" fontId="24" fillId="3" borderId="35" xfId="0" applyFont="true" applyBorder="true" applyAlignment="true" applyProtection="false">
      <alignment horizontal="left" vertical="bottom" textRotation="0" wrapText="true" indent="0" shrinkToFit="false"/>
      <protection locked="true" hidden="false"/>
    </xf>
    <xf numFmtId="164" fontId="4" fillId="3" borderId="36" xfId="0" applyFont="true" applyBorder="true" applyAlignment="true" applyProtection="false">
      <alignment horizontal="center" vertical="top" textRotation="0" wrapText="true" indent="0" shrinkToFit="false"/>
      <protection locked="true" hidden="false"/>
    </xf>
    <xf numFmtId="164" fontId="24" fillId="3" borderId="36"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7" fontId="4" fillId="3" borderId="36" xfId="22" applyFont="true" applyBorder="true" applyAlignment="true" applyProtection="true">
      <alignment horizontal="general" vertical="center" textRotation="0" wrapText="false" indent="0" shrinkToFit="false"/>
      <protection locked="true" hidden="false"/>
    </xf>
    <xf numFmtId="168" fontId="11" fillId="3" borderId="37" xfId="0" applyFont="true" applyBorder="true" applyAlignment="true" applyProtection="false">
      <alignment horizontal="center" vertical="top" textRotation="0" wrapText="false" indent="0" shrinkToFit="false"/>
      <protection locked="true" hidden="false"/>
    </xf>
    <xf numFmtId="164" fontId="4" fillId="3" borderId="35" xfId="0" applyFont="true" applyBorder="true" applyAlignment="true" applyProtection="false">
      <alignment horizontal="left" vertical="bottom" textRotation="0" wrapText="true" indent="0" shrinkToFit="false"/>
      <protection locked="true" hidden="false"/>
    </xf>
    <xf numFmtId="164" fontId="4" fillId="3" borderId="36"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false" hidden="false"/>
    </xf>
    <xf numFmtId="170" fontId="4" fillId="3" borderId="36" xfId="0" applyFont="true" applyBorder="true" applyAlignment="true" applyProtection="true">
      <alignment horizontal="center" vertical="bottom" textRotation="0" wrapText="false" indent="0" shrinkToFit="false"/>
      <protection locked="false" hidden="false"/>
    </xf>
    <xf numFmtId="168" fontId="4" fillId="3" borderId="37" xfId="0" applyFont="true" applyBorder="true" applyAlignment="true" applyProtection="false">
      <alignment horizontal="center" vertical="top" textRotation="0" wrapText="false" indent="0" shrinkToFit="false"/>
      <protection locked="true" hidden="false"/>
    </xf>
    <xf numFmtId="168" fontId="4" fillId="0" borderId="3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55"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4" fillId="0" borderId="36" xfId="22" applyFont="true" applyBorder="true" applyAlignment="true" applyProtection="true">
      <alignment horizontal="general" vertical="bottom" textRotation="0" wrapText="true" indent="0" shrinkToFit="false"/>
      <protection locked="true" hidden="false"/>
    </xf>
    <xf numFmtId="167" fontId="4" fillId="0" borderId="37" xfId="22" applyFont="true" applyBorder="true" applyAlignment="true" applyProtection="true">
      <alignment horizontal="general" vertical="bottom" textRotation="0" wrapText="true" indent="0" shrinkToFit="false"/>
      <protection locked="true" hidden="false"/>
    </xf>
    <xf numFmtId="167" fontId="4" fillId="0" borderId="56" xfId="22" applyFont="true" applyBorder="true" applyAlignment="true" applyProtection="true">
      <alignment horizontal="general" vertical="bottom" textRotation="0" wrapText="true" indent="0" shrinkToFit="false"/>
      <protection locked="true" hidden="false"/>
    </xf>
    <xf numFmtId="164" fontId="4" fillId="0" borderId="68"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true">
      <alignment horizontal="center" vertical="top" textRotation="0" wrapText="false" indent="0" shrinkToFit="false"/>
      <protection locked="false" hidden="false"/>
    </xf>
    <xf numFmtId="164" fontId="4" fillId="0" borderId="72" xfId="0" applyFont="true" applyBorder="true" applyAlignment="true" applyProtection="false">
      <alignment horizontal="left" vertical="bottom" textRotation="0" wrapText="true" indent="0" shrinkToFit="false"/>
      <protection locked="true" hidden="false"/>
    </xf>
    <xf numFmtId="170" fontId="4" fillId="0" borderId="38" xfId="0" applyFont="true" applyBorder="true" applyAlignment="true" applyProtection="true">
      <alignment horizontal="center" vertical="bottom" textRotation="0" wrapText="false" indent="0" shrinkToFit="false"/>
      <protection locked="false" hidden="false"/>
    </xf>
    <xf numFmtId="164" fontId="4" fillId="0" borderId="68" xfId="0" applyFont="true" applyBorder="true" applyAlignment="true" applyProtection="true">
      <alignment horizontal="left" vertical="top" textRotation="0" wrapText="false" indent="0" shrinkToFit="false"/>
      <protection locked="false" hidden="false"/>
    </xf>
    <xf numFmtId="164" fontId="4" fillId="0" borderId="41" xfId="0" applyFont="true" applyBorder="true" applyAlignment="true" applyProtection="true">
      <alignment horizontal="center" vertical="top" textRotation="0" wrapText="false" indent="0" shrinkToFit="false"/>
      <protection locked="fals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7" fontId="4" fillId="0" borderId="38" xfId="22"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1" fillId="3" borderId="65" xfId="0" applyFont="true" applyBorder="true" applyAlignment="true" applyProtection="false">
      <alignment horizontal="general" vertical="top" textRotation="0" wrapText="false" indent="0" shrinkToFit="false"/>
      <protection locked="true" hidden="false"/>
    </xf>
    <xf numFmtId="164" fontId="11" fillId="3" borderId="51" xfId="0" applyFont="true" applyBorder="true" applyAlignment="true" applyProtection="false">
      <alignment horizontal="general" vertical="top" textRotation="0" wrapText="false" indent="0" shrinkToFit="false"/>
      <protection locked="true" hidden="false"/>
    </xf>
    <xf numFmtId="164" fontId="24" fillId="3" borderId="51" xfId="0" applyFont="true" applyBorder="true" applyAlignment="true" applyProtection="false">
      <alignment horizontal="general" vertical="top" textRotation="0" wrapText="true" indent="0" shrinkToFit="false"/>
      <protection locked="true" hidden="false"/>
    </xf>
    <xf numFmtId="164" fontId="4" fillId="3" borderId="51" xfId="0" applyFont="true" applyBorder="true" applyAlignment="true" applyProtection="false">
      <alignment horizontal="center" vertical="bottom" textRotation="0" wrapText="false" indent="0" shrinkToFit="false"/>
      <protection locked="true" hidden="false"/>
    </xf>
    <xf numFmtId="165" fontId="4" fillId="3" borderId="51" xfId="15" applyFont="true" applyBorder="true" applyAlignment="true" applyProtection="true">
      <alignment horizontal="general" vertical="bottom" textRotation="0" wrapText="false" indent="0" shrinkToFit="false"/>
      <protection locked="true" hidden="false"/>
    </xf>
    <xf numFmtId="168" fontId="11" fillId="3" borderId="55" xfId="0" applyFont="true" applyBorder="true" applyAlignment="true" applyProtection="false">
      <alignment horizontal="center" vertical="bottom" textRotation="0" wrapText="false" indent="0" shrinkToFit="false"/>
      <protection locked="true" hidden="false"/>
    </xf>
    <xf numFmtId="164" fontId="11" fillId="3" borderId="32" xfId="0" applyFont="true" applyBorder="true" applyAlignment="true" applyProtection="false">
      <alignment horizontal="general" vertical="top" textRotation="0" wrapText="false" indent="0" shrinkToFit="false"/>
      <protection locked="true" hidden="false"/>
    </xf>
    <xf numFmtId="164" fontId="11" fillId="3" borderId="33" xfId="0" applyFont="true" applyBorder="true" applyAlignment="true" applyProtection="false">
      <alignment horizontal="general" vertical="top" textRotation="0" wrapText="false" indent="0" shrinkToFit="false"/>
      <protection locked="true" hidden="false"/>
    </xf>
    <xf numFmtId="164" fontId="27" fillId="3" borderId="33"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5" fontId="4" fillId="3" borderId="33" xfId="15" applyFont="true" applyBorder="true" applyAlignment="true" applyProtection="true">
      <alignment horizontal="general" vertical="bottom" textRotation="0" wrapText="false" indent="0" shrinkToFit="false"/>
      <protection locked="true" hidden="false"/>
    </xf>
    <xf numFmtId="168" fontId="11" fillId="3" borderId="34" xfId="0" applyFont="true" applyBorder="true" applyAlignment="true" applyProtection="false">
      <alignment horizontal="center" vertical="bottom" textRotation="0" wrapText="false" indent="0" shrinkToFit="false"/>
      <protection locked="true" hidden="false"/>
    </xf>
    <xf numFmtId="164" fontId="24" fillId="3" borderId="33" xfId="0" applyFont="true" applyBorder="true" applyAlignment="true" applyProtection="false">
      <alignment horizontal="general" vertical="top" textRotation="0" wrapText="false" indent="0" shrinkToFit="false"/>
      <protection locked="true" hidden="false"/>
    </xf>
    <xf numFmtId="164" fontId="24" fillId="3" borderId="35" xfId="0" applyFont="true" applyBorder="true" applyAlignment="true" applyProtection="false">
      <alignment horizontal="general"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false" indent="0" shrinkToFit="false"/>
      <protection locked="true" hidden="false"/>
    </xf>
    <xf numFmtId="164" fontId="24" fillId="3" borderId="36" xfId="0" applyFont="true" applyBorder="true" applyAlignment="true" applyProtection="false">
      <alignment horizontal="justify" vertical="top" textRotation="0" wrapText="true" indent="0" shrinkToFit="false"/>
      <protection locked="true" hidden="false"/>
    </xf>
    <xf numFmtId="165" fontId="4" fillId="3" borderId="36" xfId="15" applyFont="true" applyBorder="true" applyAlignment="true" applyProtection="true">
      <alignment horizontal="general" vertical="bottom" textRotation="0" wrapText="false" indent="0" shrinkToFit="false"/>
      <protection locked="true" hidden="false"/>
    </xf>
    <xf numFmtId="168" fontId="11" fillId="3" borderId="37"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27" fillId="3" borderId="36" xfId="0" applyFont="true" applyBorder="true" applyAlignment="true" applyProtection="true">
      <alignment horizontal="justify" vertical="top" textRotation="0" wrapText="true" indent="0" shrinkToFit="false"/>
      <protection locked="false" hidden="false"/>
    </xf>
    <xf numFmtId="165" fontId="4" fillId="3" borderId="67" xfId="15" applyFont="true" applyBorder="true" applyAlignment="true" applyProtection="true">
      <alignment horizontal="right" vertical="bottom" textRotation="0" wrapText="false" indent="0" shrinkToFit="false"/>
      <protection locked="true" hidden="false"/>
    </xf>
    <xf numFmtId="164" fontId="4" fillId="3" borderId="36" xfId="0" applyFont="true" applyBorder="true" applyAlignment="true" applyProtection="true">
      <alignment horizontal="justify" vertical="top" textRotation="0" wrapText="tru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5" fontId="4" fillId="3" borderId="37" xfId="15" applyFont="true" applyBorder="true" applyAlignment="true" applyProtection="true">
      <alignment horizontal="right"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true" indent="0" shrinkToFit="false"/>
      <protection locked="true" hidden="false"/>
    </xf>
    <xf numFmtId="165" fontId="4" fillId="3" borderId="38" xfId="15" applyFont="true" applyBorder="true" applyAlignment="true" applyProtection="true">
      <alignment horizontal="general" vertical="bottom" textRotation="0" wrapText="false" indent="0" shrinkToFit="false"/>
      <protection locked="true" hidden="false"/>
    </xf>
    <xf numFmtId="165" fontId="4" fillId="3" borderId="69" xfId="15" applyFont="true" applyBorder="true" applyAlignment="true" applyProtection="true">
      <alignment horizontal="right" vertical="bottom" textRotation="0" wrapText="false" indent="0" shrinkToFit="false"/>
      <protection locked="true" hidden="false"/>
    </xf>
    <xf numFmtId="164" fontId="4" fillId="3" borderId="36" xfId="0" applyFont="true" applyBorder="true" applyAlignment="true" applyProtection="false">
      <alignment horizontal="left" vertical="bottom" textRotation="0" wrapText="true" indent="0" shrinkToFit="false"/>
      <protection locked="true" hidden="false"/>
    </xf>
    <xf numFmtId="164" fontId="4" fillId="3" borderId="36" xfId="0" applyFont="true" applyBorder="true" applyAlignment="true" applyProtection="true">
      <alignment horizontal="left" vertical="bottom" textRotation="0" wrapText="true" indent="0" shrinkToFit="false"/>
      <protection locked="false" hidden="false"/>
    </xf>
    <xf numFmtId="164" fontId="4" fillId="3" borderId="36"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top" textRotation="0" wrapText="false" indent="0" shrinkToFit="false"/>
      <protection locked="true" hidden="false"/>
    </xf>
    <xf numFmtId="168" fontId="15" fillId="3" borderId="26"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false" hidden="false"/>
    </xf>
    <xf numFmtId="164" fontId="15" fillId="3" borderId="0" xfId="0" applyFont="true" applyBorder="false" applyAlignment="true" applyProtection="false">
      <alignment horizontal="center" vertical="top" textRotation="0" wrapText="false" indent="0" shrinkToFit="false"/>
      <protection locked="true" hidden="false"/>
    </xf>
    <xf numFmtId="166" fontId="15"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8" fontId="13" fillId="3" borderId="62"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general" vertical="top"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15" fillId="3" borderId="10" xfId="0" applyFont="true" applyBorder="true" applyAlignment="true" applyProtection="false">
      <alignment horizontal="left" vertical="top" textRotation="0" wrapText="false" indent="0" shrinkToFit="false"/>
      <protection locked="true" hidden="false"/>
    </xf>
    <xf numFmtId="164" fontId="15" fillId="3" borderId="10" xfId="0" applyFont="true" applyBorder="true" applyAlignment="true" applyProtection="false">
      <alignment horizontal="center" vertical="top" textRotation="0" wrapText="false" indent="0" shrinkToFit="false"/>
      <protection locked="true" hidden="false"/>
    </xf>
    <xf numFmtId="166" fontId="15" fillId="3" borderId="10" xfId="0" applyFont="true" applyBorder="true" applyAlignment="true" applyProtection="false">
      <alignment horizontal="center" vertical="top"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center" vertical="top" textRotation="0" wrapText="false" indent="0" shrinkToFit="false"/>
      <protection locked="true" hidden="false"/>
    </xf>
    <xf numFmtId="166" fontId="11" fillId="3" borderId="8" xfId="0" applyFont="true" applyBorder="true" applyAlignment="true" applyProtection="false">
      <alignment horizontal="center" vertical="top" textRotation="0" wrapText="false" indent="0" shrinkToFit="false"/>
      <protection locked="true" hidden="false"/>
    </xf>
    <xf numFmtId="168" fontId="11" fillId="3" borderId="26"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false">
      <alignment horizontal="center" vertical="top"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6" fontId="11" fillId="3" borderId="12" xfId="0" applyFont="true" applyBorder="true" applyAlignment="true" applyProtection="false">
      <alignment horizontal="center" vertical="top" textRotation="0" wrapText="false" indent="0" shrinkToFit="false"/>
      <protection locked="true" hidden="false"/>
    </xf>
    <xf numFmtId="168" fontId="11" fillId="3" borderId="12" xfId="0" applyFont="true" applyBorder="true" applyAlignment="true" applyProtection="false">
      <alignment horizontal="center" vertical="top" textRotation="0" wrapText="false" indent="0" shrinkToFit="false"/>
      <protection locked="true" hidden="false"/>
    </xf>
    <xf numFmtId="168" fontId="11" fillId="3" borderId="46"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51" xfId="0" applyFont="true" applyBorder="true" applyAlignment="true" applyProtection="false">
      <alignment horizontal="center" vertical="top" textRotation="0" wrapText="tru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7" fontId="4" fillId="3" borderId="51" xfId="22" applyFont="true" applyBorder="true" applyAlignment="true" applyProtection="true">
      <alignment horizontal="general" vertical="center" textRotation="0" wrapText="false" indent="0" shrinkToFit="false"/>
      <protection locked="true" hidden="false"/>
    </xf>
    <xf numFmtId="168" fontId="4" fillId="3" borderId="55"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right" vertical="top" textRotation="0" wrapText="true" indent="0" shrinkToFit="false"/>
      <protection locked="true" hidden="false"/>
    </xf>
    <xf numFmtId="168" fontId="4" fillId="3" borderId="34" xfId="0" applyFont="true" applyBorder="true" applyAlignment="true" applyProtection="false">
      <alignment horizontal="center" vertical="bottom" textRotation="0" wrapText="false" indent="0" shrinkToFit="false"/>
      <protection locked="true" hidden="false"/>
    </xf>
    <xf numFmtId="164" fontId="28" fillId="3" borderId="33" xfId="0" applyFont="true" applyBorder="true" applyAlignment="true" applyProtection="false">
      <alignment horizontal="general" vertical="top" textRotation="0" wrapText="true" indent="0" shrinkToFit="false"/>
      <protection locked="true" hidden="false"/>
    </xf>
    <xf numFmtId="168" fontId="4" fillId="3" borderId="37" xfId="0" applyFont="true" applyBorder="true" applyAlignment="true" applyProtection="false">
      <alignment horizontal="center" vertical="bottom" textRotation="0" wrapText="false" indent="0" shrinkToFit="false"/>
      <protection locked="true" hidden="false"/>
    </xf>
    <xf numFmtId="164" fontId="28"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center" vertical="bottom" textRotation="0" wrapText="true" indent="0" shrinkToFit="false"/>
      <protection locked="true" hidden="false"/>
    </xf>
    <xf numFmtId="164" fontId="24" fillId="3" borderId="36" xfId="0" applyFont="true" applyBorder="true" applyAlignment="true" applyProtection="false">
      <alignment horizontal="general" vertical="top" textRotation="0" wrapText="false" indent="0" shrinkToFit="false"/>
      <protection locked="true" hidden="false"/>
    </xf>
    <xf numFmtId="164" fontId="4" fillId="3" borderId="38" xfId="0" applyFont="true" applyBorder="true" applyAlignment="true" applyProtection="false">
      <alignment horizontal="general" vertical="top" textRotation="0" wrapText="false" indent="0" shrinkToFit="false"/>
      <protection locked="true" hidden="false"/>
    </xf>
    <xf numFmtId="165" fontId="4" fillId="3" borderId="56" xfId="15" applyFont="true" applyBorder="true" applyAlignment="true" applyProtection="true">
      <alignment horizontal="right" vertical="bottom" textRotation="0" wrapText="false" indent="0" shrinkToFit="false"/>
      <protection locked="true" hidden="false"/>
    </xf>
    <xf numFmtId="164" fontId="11" fillId="3" borderId="36" xfId="0" applyFont="true" applyBorder="true" applyAlignment="true" applyProtection="true">
      <alignment horizontal="center" vertical="top" textRotation="0" wrapText="false" indent="0" shrinkToFit="false"/>
      <protection locked="false" hidden="false"/>
    </xf>
    <xf numFmtId="164" fontId="4" fillId="3" borderId="36" xfId="0" applyFont="true" applyBorder="true" applyAlignment="true" applyProtection="true">
      <alignment horizontal="left" vertical="center" textRotation="0" wrapText="true" indent="0" shrinkToFit="false"/>
      <protection locked="false" hidden="false"/>
    </xf>
    <xf numFmtId="167" fontId="4" fillId="3" borderId="36" xfId="22" applyFont="true" applyBorder="true" applyAlignment="true" applyProtection="true">
      <alignment horizontal="general" vertical="bottom" textRotation="0" wrapText="true" indent="0" shrinkToFit="false"/>
      <protection locked="true" hidden="false"/>
    </xf>
    <xf numFmtId="167" fontId="4" fillId="3" borderId="37" xfId="22" applyFont="true" applyBorder="true" applyAlignment="true" applyProtection="true">
      <alignment horizontal="general" vertical="bottom" textRotation="0" wrapText="true" indent="0" shrinkToFit="false"/>
      <protection locked="true" hidden="false"/>
    </xf>
    <xf numFmtId="164" fontId="0" fillId="3" borderId="64" xfId="0" applyFont="false" applyBorder="true" applyAlignment="true" applyProtection="false">
      <alignment horizontal="left" vertical="bottom" textRotation="0" wrapText="true" indent="0" shrinkToFit="false"/>
      <protection locked="true" hidden="false"/>
    </xf>
    <xf numFmtId="167" fontId="4" fillId="3" borderId="56" xfId="22" applyFont="true" applyBorder="true" applyAlignment="true" applyProtection="true">
      <alignment horizontal="general" vertical="bottom" textRotation="0" wrapText="true" indent="0" shrinkToFit="false"/>
      <protection locked="true" hidden="false"/>
    </xf>
    <xf numFmtId="164" fontId="4" fillId="3" borderId="64" xfId="0" applyFont="true" applyBorder="true" applyAlignment="true" applyProtection="false">
      <alignment horizontal="left" vertical="bottom" textRotation="0" wrapText="true" indent="0" shrinkToFit="false"/>
      <protection locked="true" hidden="false"/>
    </xf>
    <xf numFmtId="164" fontId="4" fillId="3" borderId="68" xfId="0" applyFont="true" applyBorder="true" applyAlignment="true" applyProtection="false">
      <alignment horizontal="left" vertical="bottom" textRotation="0" wrapText="true" indent="0" shrinkToFit="false"/>
      <protection locked="true" hidden="false"/>
    </xf>
    <xf numFmtId="164" fontId="11" fillId="3" borderId="38" xfId="0" applyFont="true" applyBorder="true" applyAlignment="true" applyProtection="true">
      <alignment horizontal="center" vertical="top" textRotation="0" wrapText="false" indent="0" shrinkToFit="false"/>
      <protection locked="false" hidden="false"/>
    </xf>
    <xf numFmtId="164" fontId="4" fillId="3" borderId="72" xfId="0" applyFont="true" applyBorder="true" applyAlignment="true" applyProtection="false">
      <alignment horizontal="left" vertical="bottom" textRotation="0" wrapText="true" indent="0" shrinkToFit="false"/>
      <protection locked="true" hidden="false"/>
    </xf>
    <xf numFmtId="164" fontId="4" fillId="3" borderId="38" xfId="0" applyFont="true" applyBorder="true" applyAlignment="true" applyProtection="true">
      <alignment horizontal="center" vertical="bottom" textRotation="0" wrapText="false" indent="0" shrinkToFit="false"/>
      <protection locked="false" hidden="false"/>
    </xf>
    <xf numFmtId="170" fontId="4" fillId="3" borderId="38" xfId="0" applyFont="true" applyBorder="true" applyAlignment="true" applyProtection="true">
      <alignment horizontal="center" vertical="bottom" textRotation="0" wrapText="false" indent="0" shrinkToFit="false"/>
      <protection locked="false" hidden="false"/>
    </xf>
    <xf numFmtId="164" fontId="4" fillId="3" borderId="68" xfId="0" applyFont="true" applyBorder="true" applyAlignment="true" applyProtection="true">
      <alignment horizontal="left" vertical="top" textRotation="0" wrapText="false" indent="0" shrinkToFit="false"/>
      <protection locked="false" hidden="false"/>
    </xf>
    <xf numFmtId="164" fontId="11" fillId="3" borderId="41" xfId="0" applyFont="true" applyBorder="true" applyAlignment="true" applyProtection="true">
      <alignment horizontal="center" vertical="top" textRotation="0" wrapText="false" indent="0" shrinkToFit="false"/>
      <protection locked="false" hidden="false"/>
    </xf>
    <xf numFmtId="164" fontId="4" fillId="3" borderId="41" xfId="0" applyFont="true" applyBorder="true" applyAlignment="true" applyProtection="true">
      <alignment horizontal="left" vertical="center" textRotation="0" wrapText="true" indent="0" shrinkToFit="false"/>
      <protection locked="fals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7" fontId="4" fillId="3" borderId="38" xfId="22"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top" textRotation="0" wrapText="false" indent="0" shrinkToFit="false"/>
      <protection locked="fals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center" vertical="top" textRotation="0" wrapText="false" indent="0" shrinkToFit="false"/>
      <protection locked="true" hidden="false"/>
    </xf>
    <xf numFmtId="166" fontId="11" fillId="3" borderId="13" xfId="0" applyFont="true" applyBorder="true" applyAlignment="true" applyProtection="false">
      <alignment horizontal="center" vertical="top" textRotation="0" wrapText="false" indent="0" shrinkToFit="false"/>
      <protection locked="true" hidden="false"/>
    </xf>
    <xf numFmtId="168" fontId="11" fillId="3" borderId="13" xfId="0" applyFont="true" applyBorder="true" applyAlignment="true" applyProtection="false">
      <alignment horizontal="center" vertical="top" textRotation="0" wrapText="false" indent="0" shrinkToFit="false"/>
      <protection locked="true" hidden="false"/>
    </xf>
    <xf numFmtId="168" fontId="11" fillId="3" borderId="62" xfId="0" applyFont="true" applyBorder="true" applyAlignment="true" applyProtection="false">
      <alignment horizontal="center" vertical="top" textRotation="0" wrapText="false" indent="0" shrinkToFit="false"/>
      <protection locked="true" hidden="false"/>
    </xf>
    <xf numFmtId="164" fontId="4" fillId="3" borderId="65" xfId="0" applyFont="true" applyBorder="true" applyAlignment="true" applyProtection="false">
      <alignment horizontal="left" vertical="bottom" textRotation="0" wrapText="true" indent="0" shrinkToFit="false"/>
      <protection locked="true" hidden="false"/>
    </xf>
    <xf numFmtId="164" fontId="4" fillId="3" borderId="51" xfId="0" applyFont="true" applyBorder="true" applyAlignment="true" applyProtection="false">
      <alignment horizontal="left" vertical="top" textRotation="0" wrapText="tru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top" textRotation="0" wrapText="false" indent="0" shrinkToFit="false"/>
      <protection locked="true" hidden="false"/>
    </xf>
    <xf numFmtId="164" fontId="28" fillId="3" borderId="35" xfId="0" applyFont="true" applyBorder="true" applyAlignment="true" applyProtection="false">
      <alignment horizontal="general" vertical="top" textRotation="0" wrapText="false" indent="0" shrinkToFit="false"/>
      <protection locked="true" hidden="false"/>
    </xf>
    <xf numFmtId="164" fontId="28" fillId="3" borderId="36" xfId="0" applyFont="true" applyBorder="true" applyAlignment="true" applyProtection="true">
      <alignment horizontal="justify" vertical="top" textRotation="0" wrapText="true" indent="0" shrinkToFit="false"/>
      <protection locked="false" hidden="false"/>
    </xf>
    <xf numFmtId="164" fontId="4" fillId="3" borderId="38" xfId="0" applyFont="true" applyBorder="true" applyAlignment="true" applyProtection="false">
      <alignment horizontal="center" vertical="bottom" textRotation="0" wrapText="true" indent="0" shrinkToFit="false"/>
      <protection locked="true" hidden="false"/>
    </xf>
    <xf numFmtId="164" fontId="4" fillId="3" borderId="33"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7" fontId="4" fillId="3" borderId="33" xfId="22" applyFont="true" applyBorder="true" applyAlignment="true" applyProtection="true">
      <alignment horizontal="general" vertical="center" textRotation="0" wrapText="false" indent="0" shrinkToFit="false"/>
      <protection locked="true" hidden="false"/>
    </xf>
    <xf numFmtId="168" fontId="11" fillId="3" borderId="34" xfId="0" applyFont="true" applyBorder="true" applyAlignment="true" applyProtection="false">
      <alignment horizontal="center" vertical="top" textRotation="0" wrapText="false" indent="0" shrinkToFit="false"/>
      <protection locked="true" hidden="false"/>
    </xf>
    <xf numFmtId="164" fontId="0" fillId="3" borderId="51" xfId="0" applyFont="fals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8" fontId="11" fillId="3" borderId="55" xfId="0" applyFont="true" applyBorder="true" applyAlignment="true" applyProtection="false">
      <alignment horizontal="center" vertical="top" textRotation="0" wrapText="false" indent="0" shrinkToFit="false"/>
      <protection locked="true" hidden="false"/>
    </xf>
    <xf numFmtId="164" fontId="24" fillId="3" borderId="65" xfId="0" applyFont="true" applyBorder="true" applyAlignment="true" applyProtection="false">
      <alignment horizontal="left" vertical="bottom" textRotation="0" wrapText="true" indent="0" shrinkToFit="false"/>
      <protection locked="true" hidden="false"/>
    </xf>
    <xf numFmtId="164" fontId="24" fillId="3" borderId="51" xfId="0" applyFont="true" applyBorder="true" applyAlignment="true" applyProtection="false">
      <alignment horizontal="left" vertical="top" textRotation="0" wrapText="true" indent="0" shrinkToFit="false"/>
      <protection locked="true" hidden="false"/>
    </xf>
    <xf numFmtId="164" fontId="11" fillId="3" borderId="35" xfId="0" applyFont="true" applyBorder="true" applyAlignment="true" applyProtection="false">
      <alignment horizontal="left" vertical="bottom" textRotation="0" wrapText="true" indent="0" shrinkToFit="false"/>
      <protection locked="true" hidden="false"/>
    </xf>
    <xf numFmtId="164" fontId="27" fillId="3" borderId="36"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true">
      <alignment horizontal="left" vertical="top" textRotation="0" wrapText="true" indent="0" shrinkToFit="false"/>
      <protection locked="false" hidden="false"/>
    </xf>
    <xf numFmtId="164" fontId="24" fillId="3" borderId="36" xfId="0" applyFont="true" applyBorder="true" applyAlignment="true" applyProtection="true">
      <alignment horizontal="left" vertical="center" textRotation="0" wrapText="true" indent="0" shrinkToFit="false"/>
      <protection locked="fals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4" fillId="3" borderId="51" xfId="0" applyFont="true" applyBorder="true" applyAlignment="true" applyProtection="false">
      <alignment horizontal="center" vertical="top" textRotation="0" wrapText="true" indent="0" shrinkToFit="false"/>
      <protection locked="true" hidden="false"/>
    </xf>
    <xf numFmtId="164" fontId="24" fillId="3" borderId="51" xfId="0" applyFont="tru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4" fillId="3" borderId="36" xfId="0" applyFont="true" applyBorder="true" applyAlignment="true" applyProtection="true">
      <alignment horizontal="center" vertical="top" textRotation="0" wrapText="false" indent="0" shrinkToFit="false"/>
      <protection locked="fals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24" fillId="3" borderId="36" xfId="0"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_Malete Piggery BOQ" xfId="22"/>
    <cellStyle name="Normal 2" xfId="23"/>
    <cellStyle name="Normal 3" xfId="24"/>
    <cellStyle name="Normal_Dwarsloop 2001 QTY" xfId="25"/>
    <cellStyle name="OPSKRIF" xfId="26"/>
    <cellStyle name="OPSKRIF1" xfId="27"/>
    <cellStyle name="OPSKRIFT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usernames" Target="revisions/userNames.xml"/><Relationship Id="rId2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7440</xdr:colOff>
      <xdr:row>47</xdr:row>
      <xdr:rowOff>0</xdr:rowOff>
    </xdr:from>
    <xdr:to>
      <xdr:col>4</xdr:col>
      <xdr:colOff>491760</xdr:colOff>
      <xdr:row>48</xdr:row>
      <xdr:rowOff>102240</xdr:rowOff>
    </xdr:to>
    <xdr:sp>
      <xdr:nvSpPr>
        <xdr:cNvPr id="0" name="TextBox 1"/>
        <xdr:cNvSpPr/>
      </xdr:nvSpPr>
      <xdr:spPr>
        <a:xfrm>
          <a:off x="4975920" y="8315280"/>
          <a:ext cx="184320" cy="264240"/>
        </a:xfrm>
        <a:prstGeom prst="rect">
          <a:avLst/>
        </a:prstGeom>
        <a:noFill/>
        <a:ln w="0">
          <a:noFill/>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0783958B-052D-4913-8E2B-8A133555BDA2}">
  <header guid="{E8D8C7A4-011F-4D4C-9882-3D58576990EB}" dateTime="2023-08-07T16:16:00.000000000Z" userName="Ngoepe Tumiso" r:id="rId1" minRId="1" maxRId="472" maxSheetId="17">
    <sheetIdMap count="16">
      <sheetId val="1"/>
      <sheetId val="2"/>
      <sheetId val="3"/>
      <sheetId val="4"/>
      <sheetId val="5"/>
      <sheetId val="6"/>
      <sheetId val="7"/>
      <sheetId val="8"/>
      <sheetId val="9"/>
      <sheetId val="10"/>
      <sheetId val="11"/>
      <sheetId val="12"/>
      <sheetId val="13"/>
      <sheetId val="14"/>
      <sheetId val="15"/>
      <sheetId val="16"/>
    </sheetIdMap>
  </header>
  <header guid="{0783958B-052D-4913-8E2B-8A133555BDA2}" dateTime="2023-08-07T16:34:00.000000000Z" userName="Ngoepe Tumiso" r:id="rId2" minRId="473" maxRId="473" maxSheetId="17">
    <sheetIdMap count="16">
      <sheetId val="1"/>
      <sheetId val="2"/>
      <sheetId val="3"/>
      <sheetId val="4"/>
      <sheetId val="5"/>
      <sheetId val="6"/>
      <sheetId val="7"/>
      <sheetId val="8"/>
      <sheetId val="9"/>
      <sheetId val="10"/>
      <sheetId val="11"/>
      <sheetId val="12"/>
      <sheetId val="13"/>
      <sheetId val="14"/>
      <sheetId val="15"/>
      <sheetId val="16"/>
    </sheetIdMap>
  </header>
</headers>
</file>

<file path=xl/revisions/revisionLog1.xml><?xml version="1.0" encoding="utf-8"?>
<revisions xmlns="http://schemas.openxmlformats.org/spreadsheetml/2006/main" xmlns:r="http://schemas.openxmlformats.org/officeDocument/2006/relationships">
  <rcc rId="1" ua="false" sId="14">
    <oc r="G11" t="e">
      <f/>
    </oc>
    <nc r="G11"/>
  </rcc>
  <rcc rId="2" ua="false" sId="14">
    <oc r="G13" t="e">
      <f/>
    </oc>
    <nc r="G13"/>
  </rcc>
  <rcc rId="3" ua="false" sId="14">
    <oc r="G15" t="e">
      <f/>
    </oc>
    <nc r="G15"/>
  </rcc>
  <rcc rId="4" ua="false" sId="14">
    <oc r="G17" t="e">
      <f/>
    </oc>
    <nc r="G17"/>
  </rcc>
  <rcc rId="5" ua="false" sId="14">
    <oc r="G19" t="e">
      <f/>
    </oc>
    <nc r="G19"/>
  </rcc>
  <rcc rId="6" ua="false" sId="14">
    <oc r="G21" t="e">
      <f/>
    </oc>
    <nc r="G21"/>
  </rcc>
  <rcc rId="7" ua="false" sId="14">
    <oc r="G23" t="n">
      <f>SUM(G11:G22)</f>
    </oc>
    <nc r="G23"/>
  </rcc>
  <rcc rId="8" ua="false" sId="14">
    <oc r="G25" t="n">
      <f>0.1*G23</f>
    </oc>
    <nc r="G25"/>
  </rcc>
  <rcc rId="9" ua="false" sId="14">
    <oc r="G28" t="n">
      <f>G23+G25</f>
    </oc>
    <nc r="G28"/>
  </rcc>
  <rcc rId="10" ua="false" sId="14">
    <oc r="G31" t="n">
      <f>0.15*G28</f>
    </oc>
    <nc r="G31"/>
  </rcc>
  <rcc rId="11" ua="false" sId="14">
    <oc r="G34" t="n">
      <f>G28+G31</f>
    </oc>
    <nc r="G34"/>
  </rcc>
  <rcc rId="12" ua="false" sId="14">
    <oc r="G35" t="inlineStr">
      <is>
        <r>
          <rPr>
            <sz val="10"/>
            <rFont val="Arial"/>
            <family val="0"/>
            <charset val="1"/>
          </rPr>
          <t xml:space="preserve"> </t>
        </r>
      </is>
    </oc>
    <nc r="G35"/>
  </rcc>
  <rcc rId="13" ua="false" sId="9">
    <oc r="G22" t="n">
      <v>0.1</v>
    </oc>
    <nc r="G22"/>
  </rcc>
  <rcc rId="14" ua="false" sId="9">
    <oc r="H22" t="n">
      <f>F22*G22</f>
    </oc>
    <nc r="H22"/>
  </rcc>
  <rcc rId="15" ua="false" sId="9">
    <oc r="G15" t="n">
      <v>150</v>
    </oc>
    <nc r="G15"/>
  </rcc>
  <rcc rId="16" ua="false" sId="9">
    <oc r="H15" t="n">
      <f>F15*G15</f>
    </oc>
    <nc r="H15"/>
  </rcc>
  <rcc rId="17" ua="false" sId="9">
    <oc r="G16" t="n">
      <v>2000</v>
    </oc>
    <nc r="G16"/>
  </rcc>
  <rcc rId="18" ua="false" sId="9">
    <oc r="H16" t="n">
      <f>F16*G16</f>
    </oc>
    <nc r="H16"/>
  </rcc>
  <rcc rId="19" ua="false" sId="9">
    <oc r="H17" t="n">
      <f>F17*G17</f>
    </oc>
    <nc r="H17"/>
  </rcc>
  <rcc rId="20" ua="false" sId="9">
    <oc r="H18" t="n">
      <f>F18*G18</f>
    </oc>
    <nc r="H18"/>
  </rcc>
  <rcc rId="21" ua="false" sId="9">
    <oc r="G19" t="n">
      <v>7500</v>
    </oc>
    <nc r="G19"/>
  </rcc>
  <rcc rId="22" ua="false" sId="9">
    <oc r="H19" t="n">
      <f>F19*G19</f>
    </oc>
    <nc r="H19"/>
  </rcc>
  <rcc rId="23" ua="false" sId="7">
    <oc r="H39" t="n">
      <f>SUM(H14:H38)</f>
    </oc>
    <nc r="H39"/>
  </rcc>
  <rcc rId="24" ua="false" sId="7">
    <oc r="G14" t="n">
      <v>450</v>
    </oc>
    <nc r="G14"/>
  </rcc>
  <rcc rId="25" ua="false" sId="7">
    <oc r="H14" t="n">
      <f>F14*G14</f>
    </oc>
    <nc r="H14"/>
  </rcc>
  <rcc rId="26" ua="false" sId="7">
    <oc r="G15" t="n">
      <v>2500</v>
    </oc>
    <nc r="G15"/>
  </rcc>
  <rcc rId="27" ua="false" sId="7">
    <oc r="H15" t="n">
      <f>F15*G15</f>
    </oc>
    <nc r="H15"/>
  </rcc>
  <rcc rId="28" ua="false" sId="7">
    <oc r="H16" t="n">
      <f>F16*G16</f>
    </oc>
    <nc r="H16"/>
  </rcc>
  <rcc rId="29" ua="false" sId="7">
    <oc r="H17" t="n">
      <f>F17*G17</f>
    </oc>
    <nc r="H17"/>
  </rcc>
  <rcc rId="30" ua="false" sId="7">
    <oc r="G18" t="n">
      <v>280</v>
    </oc>
    <nc r="G18"/>
  </rcc>
  <rcc rId="31" ua="false" sId="7">
    <oc r="H18" t="n">
      <f>F18*G18</f>
    </oc>
    <nc r="H18"/>
  </rcc>
  <rcc rId="32" ua="false" sId="7">
    <oc r="G19" t="n">
      <v>550</v>
    </oc>
    <nc r="G19"/>
  </rcc>
  <rcc rId="33" ua="false" sId="7">
    <oc r="H19" t="n">
      <f>F19*G19</f>
    </oc>
    <nc r="H19"/>
  </rcc>
  <rcc rId="34" ua="false" sId="7">
    <oc r="G20" t="n">
      <v>280</v>
    </oc>
    <nc r="G20"/>
  </rcc>
  <rcc rId="35" ua="false" sId="7">
    <oc r="H20" t="n">
      <f>F20*G20</f>
    </oc>
    <nc r="H20"/>
  </rcc>
  <rcc rId="36" ua="false" sId="7">
    <oc r="G21" t="n">
      <v>750</v>
    </oc>
    <nc r="G21"/>
  </rcc>
  <rcc rId="37" ua="false" sId="7">
    <oc r="H21" t="n">
      <f>F21*G21</f>
    </oc>
    <nc r="H21"/>
  </rcc>
  <rcc rId="38" ua="false" sId="7">
    <oc r="G22" t="n">
      <v>650</v>
    </oc>
    <nc r="G22"/>
  </rcc>
  <rcc rId="39" ua="false" sId="7">
    <oc r="H22" t="n">
      <f>F22*G22</f>
    </oc>
    <nc r="H22"/>
  </rcc>
  <rcc rId="40" ua="false" sId="7">
    <oc r="G23" t="n">
      <v>650</v>
    </oc>
    <nc r="G23"/>
  </rcc>
  <rcc rId="41" ua="false" sId="7">
    <oc r="H23" t="n">
      <f>F23*G23</f>
    </oc>
    <nc r="H23"/>
  </rcc>
  <rcc rId="42" ua="false" sId="7">
    <oc r="G24" t="n">
      <v>650</v>
    </oc>
    <nc r="G24"/>
  </rcc>
  <rcc rId="43" ua="false" sId="7">
    <oc r="H24" t="n">
      <f>F24*G24</f>
    </oc>
    <nc r="H24"/>
  </rcc>
  <rcc rId="44" ua="false" sId="7">
    <oc r="G25" t="n">
      <v>2500</v>
    </oc>
    <nc r="G25"/>
  </rcc>
  <rcc rId="45" ua="false" sId="7">
    <oc r="H25" t="n">
      <f>F25*G25</f>
    </oc>
    <nc r="H25"/>
  </rcc>
  <rcc rId="46" ua="false" sId="7">
    <oc r="G26" t="n">
      <v>2800</v>
    </oc>
    <nc r="G26"/>
  </rcc>
  <rcc rId="47" ua="false" sId="7">
    <oc r="H26" t="n">
      <f>F26*G26</f>
    </oc>
    <nc r="H26"/>
  </rcc>
  <rcc rId="48" ua="false" sId="7">
    <oc r="G27" t="n">
      <v>7150</v>
    </oc>
    <nc r="G27"/>
  </rcc>
  <rcc rId="49" ua="false" sId="7">
    <oc r="H27" t="n">
      <f>F27*G27</f>
    </oc>
    <nc r="H27"/>
  </rcc>
  <rcc rId="50" ua="false" sId="7">
    <oc r="G28" t="n">
      <v>5600</v>
    </oc>
    <nc r="G28"/>
  </rcc>
  <rcc rId="51" ua="false" sId="7">
    <oc r="H28" t="n">
      <f>F28*G28</f>
    </oc>
    <nc r="H28"/>
  </rcc>
  <rcc rId="52" ua="false" sId="7">
    <oc r="H29" t="n">
      <f>F29*G29</f>
    </oc>
    <nc r="H29"/>
  </rcc>
  <rcc rId="53" ua="false" sId="7">
    <oc r="H30" t="n">
      <f>F30*G30</f>
    </oc>
    <nc r="H30"/>
  </rcc>
  <rcc rId="54" ua="false" sId="7">
    <oc r="G31" t="n">
      <v>1800</v>
    </oc>
    <nc r="G31"/>
  </rcc>
  <rcc rId="55" ua="false" sId="7">
    <oc r="H31" t="n">
      <f>F31*G31</f>
    </oc>
    <nc r="H31"/>
  </rcc>
  <rcc rId="56" ua="false" sId="7">
    <oc r="G32" t="n">
      <v>1800</v>
    </oc>
    <nc r="G32"/>
  </rcc>
  <rcc rId="57" ua="false" sId="7">
    <oc r="H32" t="n">
      <f>F32*G32</f>
    </oc>
    <nc r="H32"/>
  </rcc>
  <rcc rId="58" ua="false" sId="7">
    <oc r="G33" t="n">
      <v>1800</v>
    </oc>
    <nc r="G33"/>
  </rcc>
  <rcc rId="59" ua="false" sId="7">
    <oc r="H33" t="n">
      <f>F33*G33</f>
    </oc>
    <nc r="H33"/>
  </rcc>
  <rcc rId="60" ua="false" sId="7">
    <oc r="G34" t="n">
      <v>1800</v>
    </oc>
    <nc r="G34"/>
  </rcc>
  <rcc rId="61" ua="false" sId="7">
    <oc r="H34" t="n">
      <f>F34*G34</f>
    </oc>
    <nc r="H34"/>
  </rcc>
  <rcc rId="62" ua="false" sId="7">
    <oc r="G35" t="n">
      <v>1450</v>
    </oc>
    <nc r="G35"/>
  </rcc>
  <rcc rId="63" ua="false" sId="7">
    <oc r="H35" t="n">
      <f>F35*G35</f>
    </oc>
    <nc r="H35"/>
  </rcc>
  <rcc rId="64" ua="false" sId="7">
    <oc r="G36" t="n">
      <v>1800</v>
    </oc>
    <nc r="G36"/>
  </rcc>
  <rcc rId="65" ua="false" sId="7">
    <oc r="H36" t="n">
      <f>F36*G36</f>
    </oc>
    <nc r="H36"/>
  </rcc>
  <rcc rId="66" ua="false" sId="6">
    <oc r="G15" t="n">
      <v>3500</v>
    </oc>
    <nc r="G15"/>
  </rcc>
  <rcc rId="67" ua="false" sId="6">
    <oc r="H15" t="n">
      <f>F15*G15</f>
    </oc>
    <nc r="H15"/>
  </rcc>
  <rcc rId="68" ua="false" sId="6">
    <oc r="G16" t="n">
      <v>5500</v>
    </oc>
    <nc r="G16"/>
  </rcc>
  <rcc rId="69" ua="false" sId="6">
    <oc r="H16" t="n">
      <f>F16*G16</f>
    </oc>
    <nc r="H16"/>
  </rcc>
  <rcc rId="70" ua="false" sId="6">
    <oc r="H17" t="n">
      <f>F17*G17</f>
    </oc>
    <nc r="H17"/>
  </rcc>
  <rcc rId="71" ua="false" sId="6">
    <oc r="H18" t="n">
      <f>F18*G18</f>
    </oc>
    <nc r="H18"/>
  </rcc>
  <rcc rId="72" ua="false" sId="6">
    <oc r="G19" t="n">
      <v>250</v>
    </oc>
    <nc r="G19"/>
  </rcc>
  <rcc rId="73" ua="false" sId="6">
    <oc r="H19" t="n">
      <f>F19*G19</f>
    </oc>
    <nc r="H19"/>
  </rcc>
  <rcc rId="74" ua="false" sId="6">
    <oc r="G20" t="n">
      <v>2500</v>
    </oc>
    <nc r="G20"/>
  </rcc>
  <rcc rId="75" ua="false" sId="6">
    <oc r="H20" t="n">
      <f>F20*G20</f>
    </oc>
    <nc r="H20"/>
  </rcc>
  <rcc rId="76" ua="false" sId="6">
    <oc r="G21" t="n">
      <v>45</v>
    </oc>
    <nc r="G21"/>
  </rcc>
  <rcc rId="77" ua="false" sId="6">
    <oc r="H21" t="n">
      <f>F21*G21</f>
    </oc>
    <nc r="H21"/>
  </rcc>
  <rcc rId="78" ua="false" sId="6">
    <oc r="H22" t="n">
      <f>F22*G22</f>
    </oc>
    <nc r="H22"/>
  </rcc>
  <rcc rId="79" ua="false" sId="6">
    <oc r="H23" t="n">
      <f>F23*G23</f>
    </oc>
    <nc r="H23"/>
  </rcc>
  <rcc rId="80" ua="false" sId="6">
    <oc r="G24" t="n">
      <v>250</v>
    </oc>
    <nc r="G24"/>
  </rcc>
  <rcc rId="81" ua="false" sId="6">
    <oc r="H24" t="n">
      <f>F24*G24</f>
    </oc>
    <nc r="H24"/>
  </rcc>
  <rcc rId="82" ua="false" sId="6">
    <oc r="G25" t="n">
      <v>2500</v>
    </oc>
    <nc r="G25"/>
  </rcc>
  <rcc rId="83" ua="false" sId="6">
    <oc r="H25" t="n">
      <f>F25*G25</f>
    </oc>
    <nc r="H25"/>
  </rcc>
  <rcc rId="84" ua="false" sId="6">
    <oc r="G26" t="n">
      <v>45</v>
    </oc>
    <nc r="G26"/>
  </rcc>
  <rcc rId="85" ua="false" sId="6">
    <oc r="H26" t="n">
      <f>F26*G26</f>
    </oc>
    <nc r="H26"/>
  </rcc>
  <rcc rId="86" ua="false" sId="6">
    <oc r="H27" t="n">
      <f>F27*G27</f>
    </oc>
    <nc r="H27"/>
  </rcc>
  <rcc rId="87" ua="false" sId="6">
    <oc r="H28" t="n">
      <f>F28*G28</f>
    </oc>
    <nc r="H28"/>
  </rcc>
  <rcc rId="88" ua="false" sId="6">
    <oc r="G29" t="n">
      <v>250</v>
    </oc>
    <nc r="G29"/>
  </rcc>
  <rcc rId="89" ua="false" sId="6">
    <oc r="H29" t="n">
      <f>F29*G29</f>
    </oc>
    <nc r="H29"/>
  </rcc>
  <rcc rId="90" ua="false" sId="6">
    <oc r="G30" t="n">
      <v>2500</v>
    </oc>
    <nc r="G30"/>
  </rcc>
  <rcc rId="91" ua="false" sId="6">
    <oc r="H30" t="n">
      <f>F30*G30</f>
    </oc>
    <nc r="H30"/>
  </rcc>
  <rcc rId="92" ua="false" sId="6">
    <oc r="G31" t="n">
      <v>45</v>
    </oc>
    <nc r="G31"/>
  </rcc>
  <rcc rId="93" ua="false" sId="6">
    <oc r="H31" t="n">
      <f>F31*G31</f>
    </oc>
    <nc r="H31"/>
  </rcc>
  <rcc rId="94" ua="false" sId="6">
    <oc r="H32" t="n">
      <f>F32*G32</f>
    </oc>
    <nc r="H32"/>
  </rcc>
  <rcc rId="95" ua="false" sId="6">
    <oc r="H33" t="n">
      <f>F33*G33</f>
    </oc>
    <nc r="H33"/>
  </rcc>
  <rcc rId="96" ua="false" sId="6">
    <oc r="G34" t="n">
      <v>480</v>
    </oc>
    <nc r="G34"/>
  </rcc>
  <rcc rId="97" ua="false" sId="6">
    <oc r="H34" t="n">
      <f>F34*G34</f>
    </oc>
    <nc r="H34"/>
  </rcc>
  <rcc rId="98" ua="false" sId="6">
    <oc r="H35" t="n">
      <f>F35*G35</f>
    </oc>
    <nc r="H35"/>
  </rcc>
  <rcc rId="99" ua="false" sId="6">
    <oc r="H36" t="n">
      <f>F36*G36</f>
    </oc>
    <nc r="H36"/>
  </rcc>
  <rcc rId="100" ua="false" sId="6">
    <oc r="G37" t="n">
      <v>250</v>
    </oc>
    <nc r="G37"/>
  </rcc>
  <rcc rId="101" ua="false" sId="6">
    <oc r="H37" t="n">
      <f>F37*G37</f>
    </oc>
    <nc r="H37"/>
  </rcc>
  <rcc rId="102" ua="false" sId="6">
    <oc r="G38" t="n">
      <v>2800</v>
    </oc>
    <nc r="G38"/>
  </rcc>
  <rcc rId="103" ua="false" sId="6">
    <oc r="H38" t="n">
      <f>F38*G38</f>
    </oc>
    <nc r="H38"/>
  </rcc>
  <rcc rId="104" ua="false" sId="6">
    <oc r="G39" t="n">
      <v>45</v>
    </oc>
    <nc r="G39"/>
  </rcc>
  <rcc rId="105" ua="false" sId="6">
    <oc r="H39" t="n">
      <f>F39*G39</f>
    </oc>
    <nc r="H39"/>
  </rcc>
  <rcc rId="106" ua="false" sId="6">
    <oc r="H40" t="n">
      <f>F40*G40</f>
    </oc>
    <nc r="H40"/>
  </rcc>
  <rcc rId="107" ua="false" sId="6">
    <oc r="H41" t="n">
      <f>F41*G41</f>
    </oc>
    <nc r="H41"/>
  </rcc>
  <rcc rId="108" ua="false" sId="6">
    <oc r="G42" t="n">
      <v>45</v>
    </oc>
    <nc r="G42"/>
  </rcc>
  <rcc rId="109" ua="false" sId="6">
    <oc r="H42" t="n">
      <f>F42*G42</f>
    </oc>
    <nc r="H42"/>
  </rcc>
  <rcc rId="110" ua="false" sId="6">
    <oc r="G43" t="n">
      <v>250</v>
    </oc>
    <nc r="G43"/>
  </rcc>
  <rcc rId="111" ua="false" sId="6">
    <oc r="H43" t="n">
      <f>F43*G43</f>
    </oc>
    <nc r="H43"/>
  </rcc>
  <rcc rId="112" ua="false" sId="6">
    <oc r="G44" t="n">
      <v>2500</v>
    </oc>
    <nc r="G44"/>
  </rcc>
  <rcc rId="113" ua="false" sId="6">
    <oc r="H44" t="n">
      <f>F44*G44</f>
    </oc>
    <nc r="H44"/>
  </rcc>
  <rcc rId="114" ua="false" sId="6">
    <oc r="G45" t="n">
      <v>45</v>
    </oc>
    <nc r="G45"/>
  </rcc>
  <rcc rId="115" ua="false" sId="6">
    <oc r="H45" t="n">
      <f>F45*G45</f>
    </oc>
    <nc r="H45"/>
  </rcc>
  <rcc rId="116" ua="false" sId="6">
    <oc r="G46" t="n">
      <v>350</v>
    </oc>
    <nc r="G46"/>
  </rcc>
  <rcc rId="117" ua="false" sId="6">
    <oc r="H46" t="n">
      <f>F46*G46</f>
    </oc>
    <nc r="H46"/>
  </rcc>
  <rcc rId="118" ua="false" sId="6">
    <oc r="H47" t="n">
      <f>F47*G47</f>
    </oc>
    <nc r="H47"/>
  </rcc>
  <rcc rId="119" ua="false" sId="6">
    <oc r="H48" t="n">
      <f>F48*G48</f>
    </oc>
    <nc r="H48"/>
  </rcc>
  <rcc rId="120" ua="false" sId="6">
    <oc r="G49" t="n">
      <v>45</v>
    </oc>
    <nc r="G49"/>
  </rcc>
  <rcc rId="121" ua="false" sId="6">
    <oc r="H49" t="n">
      <f>F49*G49</f>
    </oc>
    <nc r="H49"/>
  </rcc>
  <rcc rId="122" ua="false" sId="6">
    <oc r="G50" t="n">
      <v>250</v>
    </oc>
    <nc r="G50"/>
  </rcc>
  <rcc rId="123" ua="false" sId="6">
    <oc r="H50" t="n">
      <f>F50*G50</f>
    </oc>
    <nc r="H50"/>
  </rcc>
  <rcc rId="124" ua="false" sId="6">
    <oc r="G51" t="n">
      <v>2500</v>
    </oc>
    <nc r="G51"/>
  </rcc>
  <rcc rId="125" ua="false" sId="6">
    <oc r="H51" t="n">
      <f>F51*G51</f>
    </oc>
    <nc r="H51"/>
  </rcc>
  <rcc rId="126" ua="false" sId="6">
    <oc r="G52" t="n">
      <v>45</v>
    </oc>
    <nc r="G52"/>
  </rcc>
  <rcc rId="127" ua="false" sId="6">
    <oc r="H52" t="n">
      <f>F52*G52</f>
    </oc>
    <nc r="H52"/>
  </rcc>
  <rcc rId="128" ua="false" sId="6">
    <oc r="G53" t="n">
      <v>350</v>
    </oc>
    <nc r="G53"/>
  </rcc>
  <rcc rId="129" ua="false" sId="6">
    <oc r="H53" t="n">
      <f>F53*G53</f>
    </oc>
    <nc r="H53"/>
  </rcc>
  <rcc rId="130" ua="false" sId="6">
    <oc r="G54" t="n">
      <v>480</v>
    </oc>
    <nc r="G54"/>
  </rcc>
  <rcc rId="131" ua="false" sId="6">
    <oc r="H54" t="n">
      <f>F54*G54</f>
    </oc>
    <nc r="H54"/>
  </rcc>
  <rcc rId="132" ua="false" sId="6">
    <oc r="H55" t="n">
      <f>F55*G55</f>
    </oc>
    <nc r="H55"/>
  </rcc>
  <rcc rId="133" ua="false" sId="6">
    <oc r="H56" t="n">
      <f>F56*G56</f>
    </oc>
    <nc r="H56"/>
  </rcc>
  <rcc rId="134" ua="false" sId="6">
    <oc r="G57" t="n">
      <v>45</v>
    </oc>
    <nc r="G57"/>
  </rcc>
  <rcc rId="135" ua="false" sId="6">
    <oc r="H57" t="n">
      <f>F57*G57</f>
    </oc>
    <nc r="H57"/>
  </rcc>
  <rcc rId="136" ua="false" sId="6">
    <oc r="G58" t="n">
      <v>250</v>
    </oc>
    <nc r="G58"/>
  </rcc>
  <rcc rId="137" ua="false" sId="6">
    <oc r="H58" t="n">
      <f>F58*G58</f>
    </oc>
    <nc r="H58"/>
  </rcc>
  <rcc rId="138" ua="false" sId="6">
    <oc r="G59" t="n">
      <v>2800</v>
    </oc>
    <nc r="G59"/>
  </rcc>
  <rcc rId="139" ua="false" sId="6">
    <oc r="H59" t="n">
      <f>F59*G59</f>
    </oc>
    <nc r="H59"/>
  </rcc>
  <rcc rId="140" ua="false" sId="6">
    <oc r="G60" t="n">
      <v>45</v>
    </oc>
    <nc r="G60"/>
  </rcc>
  <rcc rId="141" ua="false" sId="6">
    <oc r="H60" t="n">
      <f>F60*G60</f>
    </oc>
    <nc r="H60"/>
  </rcc>
  <rcc rId="142" ua="false" sId="6">
    <oc r="H64" t="n">
      <f>SUM(H15:H63)</f>
    </oc>
    <nc r="H64"/>
  </rcc>
  <rcc rId="143" ua="false" sId="6">
    <oc r="G74" t="n">
      <v>45</v>
    </oc>
    <nc r="G74"/>
  </rcc>
  <rcc rId="144" ua="false" sId="6">
    <oc r="H74" t="n">
      <f>F74*G74</f>
    </oc>
    <nc r="H74"/>
  </rcc>
  <rcc rId="145" ua="false" sId="6">
    <oc r="G75" t="n">
      <v>250</v>
    </oc>
    <nc r="G75"/>
  </rcc>
  <rcc rId="146" ua="false" sId="6">
    <oc r="H75" t="n">
      <f>F75*G75</f>
    </oc>
    <nc r="H75"/>
  </rcc>
  <rcc rId="147" ua="false" sId="6">
    <oc r="G76" t="n">
      <v>2000</v>
    </oc>
    <nc r="G76"/>
  </rcc>
  <rcc rId="148" ua="false" sId="6">
    <oc r="H76" t="n">
      <f>F76*G76</f>
    </oc>
    <nc r="H76"/>
  </rcc>
  <rcc rId="149" ua="false" sId="6">
    <oc r="G77" t="n">
      <v>45</v>
    </oc>
    <nc r="G77"/>
  </rcc>
  <rcc rId="150" ua="false" sId="6">
    <oc r="H77" t="n">
      <f>F77*G77</f>
    </oc>
    <nc r="H77"/>
  </rcc>
  <rcc rId="151" ua="false" sId="6">
    <oc r="H78" t="n">
      <f>F78*G78</f>
    </oc>
    <nc r="H78"/>
  </rcc>
  <rcc rId="152" ua="false" sId="6">
    <oc r="H79" t="n">
      <f>F79*G79</f>
    </oc>
    <nc r="H79"/>
  </rcc>
  <rcc rId="153" ua="false" sId="6">
    <oc r="G80" t="n">
      <v>450</v>
    </oc>
    <nc r="G80"/>
  </rcc>
  <rcc rId="154" ua="false" sId="6">
    <oc r="H80" t="n">
      <f>F80*G80</f>
    </oc>
    <nc r="H80"/>
  </rcc>
  <rcc rId="155" ua="false" sId="6">
    <oc r="H81" t="n">
      <f>F81*G81</f>
    </oc>
    <nc r="H81"/>
  </rcc>
  <rcc rId="156" ua="false" sId="6">
    <oc r="G82" t="n">
      <v>350</v>
    </oc>
    <nc r="G82"/>
  </rcc>
  <rcc rId="157" ua="false" sId="6">
    <oc r="H82" t="n">
      <f>F82*G82</f>
    </oc>
    <nc r="H82"/>
  </rcc>
  <rcc rId="158" ua="false" sId="6">
    <oc r="H83" t="n">
      <f>F83*G83</f>
    </oc>
    <nc r="H83"/>
  </rcc>
  <rcc rId="159" ua="false" sId="6">
    <oc r="G84" t="n">
      <v>750</v>
    </oc>
    <nc r="G84"/>
  </rcc>
  <rcc rId="160" ua="false" sId="6">
    <oc r="H84" t="n">
      <f>F84*G84</f>
    </oc>
    <nc r="H84"/>
  </rcc>
  <rcc rId="161" ua="false" sId="6">
    <oc r="H85" t="n">
      <f>F85*G85</f>
    </oc>
    <nc r="H85"/>
  </rcc>
  <rcc rId="162" ua="false" sId="6">
    <oc r="G86" t="n">
      <v>580</v>
    </oc>
    <nc r="G86"/>
  </rcc>
  <rcc rId="163" ua="false" sId="6">
    <oc r="H86" t="n">
      <f>F86*G86</f>
    </oc>
    <nc r="H86"/>
  </rcc>
  <rcc rId="164" ua="false" sId="6">
    <oc r="H87" t="n">
      <f>F87*G87</f>
    </oc>
    <nc r="H87"/>
  </rcc>
  <rcc rId="165" ua="false" sId="6">
    <oc r="G88" t="n">
      <v>750</v>
    </oc>
    <nc r="G88"/>
  </rcc>
  <rcc rId="166" ua="false" sId="6">
    <oc r="H88" t="n">
      <f>F88*G88</f>
    </oc>
    <nc r="H88"/>
  </rcc>
  <rcc rId="167" ua="false" sId="6">
    <oc r="H89" t="n">
      <f>F89*G89</f>
    </oc>
    <nc r="H89"/>
  </rcc>
  <rcc rId="168" ua="false" sId="6">
    <oc r="G90" t="n">
      <v>580</v>
    </oc>
    <nc r="G90"/>
  </rcc>
  <rcc rId="169" ua="false" sId="6">
    <oc r="H90" t="n">
      <f>F90*G90</f>
    </oc>
    <nc r="H90"/>
  </rcc>
  <rcc rId="170" ua="false" sId="6">
    <oc r="H91" t="n">
      <f>F91*G91</f>
    </oc>
    <nc r="H91"/>
  </rcc>
  <rcc rId="171" ua="false" sId="6">
    <oc r="G92" t="n">
      <v>350</v>
    </oc>
    <nc r="G92"/>
  </rcc>
  <rcc rId="172" ua="false" sId="6">
    <oc r="H92" t="n">
      <f>F92*G92</f>
    </oc>
    <nc r="H92"/>
  </rcc>
  <rcc rId="173" ua="false" sId="6">
    <oc r="H93" t="n">
      <f>F93*G93</f>
    </oc>
    <nc r="H93"/>
  </rcc>
  <rcc rId="174" ua="false" sId="6">
    <oc r="G94" t="n">
      <v>380</v>
    </oc>
    <nc r="G94"/>
  </rcc>
  <rcc rId="175" ua="false" sId="6">
    <oc r="H94" t="n">
      <f>F94*G94</f>
    </oc>
    <nc r="H94"/>
  </rcc>
  <rcc rId="176" ua="false" sId="6">
    <oc r="H95" t="n">
      <f>F95*G95</f>
    </oc>
    <nc r="H95"/>
  </rcc>
  <rcc rId="177" ua="false" sId="6">
    <oc r="G96" t="n">
      <v>550</v>
    </oc>
    <nc r="G96"/>
  </rcc>
  <rcc rId="178" ua="false" sId="6">
    <oc r="H96" t="n">
      <f>F96*G96</f>
    </oc>
    <nc r="H96"/>
  </rcc>
  <rcc rId="179" ua="false" sId="6">
    <oc r="H97" t="n">
      <f>F97*G97</f>
    </oc>
    <nc r="H97"/>
  </rcc>
  <rcc rId="180" ua="false" sId="6">
    <oc r="G98" t="n">
      <v>550</v>
    </oc>
    <nc r="G98"/>
  </rcc>
  <rcc rId="181" ua="false" sId="6">
    <oc r="H98" t="n">
      <f>F98*G98</f>
    </oc>
    <nc r="H98"/>
  </rcc>
  <rcc rId="182" ua="false" sId="6">
    <oc r="H99" t="n">
      <f>F99*G99</f>
    </oc>
    <nc r="H99"/>
  </rcc>
  <rcc rId="183" ua="false" sId="6">
    <oc r="G100" t="n">
      <v>580</v>
    </oc>
    <nc r="G100"/>
  </rcc>
  <rcc rId="184" ua="false" sId="6">
    <oc r="H100" t="n">
      <f>F100*G100</f>
    </oc>
    <nc r="H100"/>
  </rcc>
  <rcc rId="185" ua="false" sId="6">
    <oc r="H101" t="n">
      <f>F101*G101</f>
    </oc>
    <nc r="H101"/>
  </rcc>
  <rcc rId="186" ua="false" sId="6">
    <oc r="G102" t="n">
      <v>650</v>
    </oc>
    <nc r="G102"/>
  </rcc>
  <rcc rId="187" ua="false" sId="6">
    <oc r="H102" t="n">
      <f>F102*G102</f>
    </oc>
    <nc r="H102"/>
  </rcc>
  <rcc rId="188" ua="false" sId="6">
    <oc r="H103" t="n">
      <f>F103*G103</f>
    </oc>
    <nc r="H103"/>
  </rcc>
  <rcc rId="189" ua="false" sId="6">
    <oc r="G104" t="n">
      <v>2500</v>
    </oc>
    <nc r="G104"/>
  </rcc>
  <rcc rId="190" ua="false" sId="6">
    <oc r="H104" t="n">
      <f>F104*G104</f>
    </oc>
    <nc r="H104"/>
  </rcc>
  <rcc rId="191" ua="false" sId="6">
    <oc r="H105" t="n">
      <f>F105*G105</f>
    </oc>
    <nc r="H105"/>
  </rcc>
  <rcc rId="192" ua="false" sId="6">
    <oc r="H106" t="n">
      <f>F106*G106</f>
    </oc>
    <nc r="H106"/>
  </rcc>
  <rcc rId="193" ua="false" sId="6">
    <oc r="H107" t="n">
      <f>F107*G107</f>
    </oc>
    <nc r="H107"/>
  </rcc>
  <rcc rId="194" ua="false" sId="6">
    <oc r="G108" t="n">
      <v>75</v>
    </oc>
    <nc r="G108"/>
  </rcc>
  <rcc rId="195" ua="false" sId="6">
    <oc r="H108" t="n">
      <f>F108*G108</f>
    </oc>
    <nc r="H108"/>
  </rcc>
  <rcc rId="196" ua="false" sId="6">
    <oc r="G109" t="n">
      <v>75</v>
    </oc>
    <nc r="G109"/>
  </rcc>
  <rcc rId="197" ua="false" sId="6">
    <oc r="H109" t="n">
      <f>F109*G109</f>
    </oc>
    <nc r="H109"/>
  </rcc>
  <rcc rId="198" ua="false" sId="6">
    <oc r="H112" t="n">
      <f>SUM(H70:H111)</f>
    </oc>
    <nc r="H112"/>
  </rcc>
  <rcc rId="199" ua="false" sId="6">
    <oc r="G122" t="n">
      <v>320</v>
    </oc>
    <nc r="G122"/>
  </rcc>
  <rcc rId="200" ua="false" sId="6">
    <oc r="H122" t="n">
      <f>F122*G122</f>
    </oc>
    <nc r="H122"/>
  </rcc>
  <rcc rId="201" ua="false" sId="6">
    <oc r="G123" t="n">
      <v>280</v>
    </oc>
    <nc r="G123"/>
  </rcc>
  <rcc rId="202" ua="false" sId="6">
    <oc r="H123" t="n">
      <f>F123*G123</f>
    </oc>
    <nc r="H123"/>
  </rcc>
  <rcc rId="203" ua="false" sId="6">
    <oc r="H124" t="n">
      <f>F124*G124</f>
    </oc>
    <nc r="H124"/>
  </rcc>
  <rcc rId="204" ua="false" sId="6">
    <oc r="H125" t="n">
      <f>F125*G125</f>
    </oc>
    <nc r="H125"/>
  </rcc>
  <rcc rId="205" ua="false" sId="6">
    <oc r="G126" t="n">
      <v>750</v>
    </oc>
    <nc r="G126"/>
  </rcc>
  <rcc rId="206" ua="false" sId="6">
    <oc r="H126" t="n">
      <f>F126*G126</f>
    </oc>
    <nc r="H126"/>
  </rcc>
  <rcc rId="207" ua="false" sId="6">
    <oc r="H127" t="n">
      <f>F127*G127</f>
    </oc>
    <nc r="H127"/>
  </rcc>
  <rcc rId="208" ua="false" sId="6">
    <oc r="H128" t="n">
      <f>F128*G128</f>
    </oc>
    <nc r="H128"/>
  </rcc>
  <rcc rId="209" ua="false" sId="6">
    <oc r="G129" t="n">
      <v>2500</v>
    </oc>
    <nc r="G129"/>
  </rcc>
  <rcc rId="210" ua="false" sId="6">
    <oc r="H129" t="n">
      <f>F129*G129</f>
    </oc>
    <nc r="H129"/>
  </rcc>
  <rcc rId="211" ua="false" sId="6">
    <oc r="G130" t="n">
      <v>3200</v>
    </oc>
    <nc r="G130"/>
  </rcc>
  <rcc rId="212" ua="false" sId="6">
    <oc r="H130" t="n">
      <f>F130*G130</f>
    </oc>
    <nc r="H130"/>
  </rcc>
  <rcc rId="213" ua="false" sId="6">
    <oc r="G131" t="n">
      <v>4500</v>
    </oc>
    <nc r="G131"/>
  </rcc>
  <rcc rId="214" ua="false" sId="6">
    <oc r="H131" t="n">
      <f>F131*G131</f>
    </oc>
    <nc r="H131"/>
  </rcc>
  <rcc rId="215" ua="false" sId="6">
    <oc r="G132" t="n">
      <v>4600</v>
    </oc>
    <nc r="G132"/>
  </rcc>
  <rcc rId="216" ua="false" sId="6">
    <oc r="H132" t="n">
      <f>F132*G132</f>
    </oc>
    <nc r="H132"/>
  </rcc>
  <rcc rId="217" ua="false" sId="6">
    <oc r="G133" t="n">
      <v>5200</v>
    </oc>
    <nc r="G133"/>
  </rcc>
  <rcc rId="218" ua="false" sId="6">
    <oc r="H133" t="n">
      <f>F133*G133</f>
    </oc>
    <nc r="H133"/>
  </rcc>
  <rcc rId="219" ua="false" sId="6">
    <oc r="G134" t="n">
      <v>5500</v>
    </oc>
    <nc r="G134"/>
  </rcc>
  <rcc rId="220" ua="false" sId="6">
    <oc r="H134" t="n">
      <f>F134*G134</f>
    </oc>
    <nc r="H134"/>
  </rcc>
  <rcc rId="221" ua="false" sId="6">
    <oc r="H135" t="n">
      <f>F135*G135</f>
    </oc>
    <nc r="H135"/>
  </rcc>
  <rcc rId="222" ua="false" sId="6">
    <oc r="H136" t="n">
      <f>F136*G136</f>
    </oc>
    <nc r="H136"/>
  </rcc>
  <rcc rId="223" ua="false" sId="6">
    <oc r="G137" t="n">
      <v>650</v>
    </oc>
    <nc r="G137"/>
  </rcc>
  <rcc rId="224" ua="false" sId="6">
    <oc r="H137" t="n">
      <f>F137*G137</f>
    </oc>
    <nc r="H137"/>
  </rcc>
  <rcc rId="225" ua="false" sId="6">
    <oc r="G138" t="n">
      <v>6500</v>
    </oc>
    <nc r="G138"/>
  </rcc>
  <rcc rId="226" ua="false" sId="6">
    <oc r="H138" t="n">
      <f>F138*G138</f>
    </oc>
    <nc r="H138"/>
  </rcc>
  <rcc rId="227" ua="false" sId="6">
    <oc r="G139" t="n">
      <v>7600</v>
    </oc>
    <nc r="G139"/>
  </rcc>
  <rcc rId="228" ua="false" sId="6">
    <oc r="H139" t="n">
      <f>F139*G139</f>
    </oc>
    <nc r="H139"/>
  </rcc>
  <rcc rId="229" ua="false" sId="6">
    <oc r="G140" t="n">
      <v>2500</v>
    </oc>
    <nc r="G140"/>
  </rcc>
  <rcc rId="230" ua="false" sId="6">
    <oc r="H140" t="n">
      <f>F140*G140</f>
    </oc>
    <nc r="H140"/>
  </rcc>
  <rcc rId="231" ua="false" sId="6">
    <oc r="G141" t="n">
      <v>2500</v>
    </oc>
    <nc r="G141"/>
  </rcc>
  <rcc rId="232" ua="false" sId="6">
    <oc r="H141" t="n">
      <f>F141*G141</f>
    </oc>
    <nc r="H141"/>
  </rcc>
  <rcc rId="233" ua="false" sId="6">
    <oc r="G142" t="n">
      <v>3600</v>
    </oc>
    <nc r="G142"/>
  </rcc>
  <rcc rId="234" ua="false" sId="6">
    <oc r="H142" t="n">
      <f>F142*G142</f>
    </oc>
    <nc r="H142"/>
  </rcc>
  <rcc rId="235" ua="false" sId="6">
    <oc r="G143" t="n">
      <v>1800</v>
    </oc>
    <nc r="G143"/>
  </rcc>
  <rcc rId="236" ua="false" sId="6">
    <oc r="H143" t="n">
      <f>F143*G143</f>
    </oc>
    <nc r="H143"/>
  </rcc>
  <rcc rId="237" ua="false" sId="6">
    <oc r="G144" t="n">
      <v>1450</v>
    </oc>
    <nc r="G144"/>
  </rcc>
  <rcc rId="238" ua="false" sId="6">
    <oc r="H144" t="n">
      <f>F144*G144</f>
    </oc>
    <nc r="H144"/>
  </rcc>
  <rcc rId="239" ua="false" sId="6">
    <oc r="G145" t="n">
      <v>950</v>
    </oc>
    <nc r="G145"/>
  </rcc>
  <rcc rId="240" ua="false" sId="6">
    <oc r="H145" t="n">
      <f>F145*G145</f>
    </oc>
    <nc r="H145"/>
  </rcc>
  <rcc rId="241" ua="false" sId="6">
    <oc r="G146" t="n">
      <v>1050</v>
    </oc>
    <nc r="G146"/>
  </rcc>
  <rcc rId="242" ua="false" sId="6">
    <oc r="H146" t="n">
      <f>F146*G146</f>
    </oc>
    <nc r="H146"/>
  </rcc>
  <rcc rId="243" ua="false" sId="6">
    <oc r="G147" t="n">
      <v>950</v>
    </oc>
    <nc r="G147"/>
  </rcc>
  <rcc rId="244" ua="false" sId="6">
    <oc r="H147" t="n">
      <f>F147*G147</f>
    </oc>
    <nc r="H147"/>
  </rcc>
  <rcc rId="245" ua="false" sId="6">
    <oc r="H148" t="n">
      <f>F148*G148</f>
    </oc>
    <nc r="H148"/>
  </rcc>
  <rcc rId="246" ua="false" sId="6">
    <oc r="H149" t="n">
      <f>F149*G149</f>
    </oc>
    <nc r="H149"/>
  </rcc>
  <rcc rId="247" ua="false" sId="6">
    <oc r="G150" t="n">
      <v>250</v>
    </oc>
    <nc r="G150"/>
  </rcc>
  <rcc rId="248" ua="false" sId="6">
    <oc r="H150" t="n">
      <f>F150*G150</f>
    </oc>
    <nc r="H150"/>
  </rcc>
  <rcc rId="249" ua="false" sId="6">
    <oc r="G151" t="n">
      <v>250</v>
    </oc>
    <nc r="G151"/>
  </rcc>
  <rcc rId="250" ua="false" sId="6">
    <oc r="H151" t="n">
      <f>F151*G151</f>
    </oc>
    <nc r="H151"/>
  </rcc>
  <rcc rId="251" ua="false" sId="6">
    <oc r="G152" t="n">
      <v>250</v>
    </oc>
    <nc r="G152"/>
  </rcc>
  <rcc rId="252" ua="false" sId="6">
    <oc r="H152" t="n">
      <f>F152*G152</f>
    </oc>
    <nc r="H152"/>
  </rcc>
  <rcc rId="253" ua="false" sId="6">
    <oc r="H153" t="n">
      <f>F153*G153</f>
    </oc>
    <nc r="H153"/>
  </rcc>
  <rcc rId="254" ua="false" sId="6">
    <oc r="H154" t="n">
      <f>F154*G154</f>
    </oc>
    <nc r="H154"/>
  </rcc>
  <rcc rId="255" ua="false" sId="6">
    <oc r="G155" t="n">
      <v>1200</v>
    </oc>
    <nc r="G155"/>
  </rcc>
  <rcc rId="256" ua="false" sId="6">
    <oc r="H155" t="n">
      <f>F155*G155</f>
    </oc>
    <nc r="H155"/>
  </rcc>
  <rcc rId="257" ua="false" sId="6">
    <oc r="G156" t="n">
      <v>2600</v>
    </oc>
    <nc r="G156"/>
  </rcc>
  <rcc rId="258" ua="false" sId="6">
    <oc r="H156" t="n">
      <f>F156*G156</f>
    </oc>
    <nc r="H156"/>
  </rcc>
  <rcc rId="259" ua="false" sId="6">
    <oc r="G157" t="n">
      <v>3500</v>
    </oc>
    <nc r="G157"/>
  </rcc>
  <rcc rId="260" ua="false" sId="6">
    <oc r="H157" t="n">
      <f>F157*G157</f>
    </oc>
    <nc r="H157"/>
  </rcc>
  <rcc rId="261" ua="false" sId="6">
    <oc r="G158" t="n">
      <v>2500</v>
    </oc>
    <nc r="G158"/>
  </rcc>
  <rcc rId="262" ua="false" sId="6">
    <oc r="H158" t="n">
      <f>F158*G158</f>
    </oc>
    <nc r="H158"/>
  </rcc>
  <rcc rId="263" ua="false" sId="6">
    <oc r="G159" t="n">
      <v>450</v>
    </oc>
    <nc r="G159"/>
  </rcc>
  <rcc rId="264" ua="false" sId="6">
    <oc r="H159" t="n">
      <f>F159*G159</f>
    </oc>
    <nc r="H159"/>
  </rcc>
  <rcc rId="265" ua="false" sId="6">
    <oc r="H168" t="n">
      <f>SUM(H118:H167)</f>
    </oc>
    <nc r="H168"/>
  </rcc>
  <rcc rId="266" ua="false" sId="6">
    <oc r="G178" t="n">
      <v>250</v>
    </oc>
    <nc r="G178"/>
  </rcc>
  <rcc rId="267" ua="false" sId="6">
    <oc r="H178" t="n">
      <f>F178*G178</f>
    </oc>
    <nc r="H178"/>
  </rcc>
  <rcc rId="268" ua="false" sId="6">
    <oc r="G179" t="n">
      <v>105</v>
    </oc>
    <nc r="G179"/>
  </rcc>
  <rcc rId="269" ua="false" sId="6">
    <oc r="H179" t="n">
      <f>F179*G179</f>
    </oc>
    <nc r="H179"/>
  </rcc>
  <rcc rId="270" ua="false" sId="6">
    <oc r="G185" t="n">
      <v>75</v>
    </oc>
    <nc r="G185"/>
  </rcc>
  <rcc rId="271" ua="false" sId="6">
    <oc r="H185" t="n">
      <f>F185*G185</f>
    </oc>
    <nc r="H185"/>
  </rcc>
  <rcc rId="272" ua="false" sId="6">
    <oc r="G190" t="n">
      <v>15</v>
    </oc>
    <nc r="G190"/>
  </rcc>
  <rcc rId="273" ua="false" sId="6">
    <oc r="H190" t="n">
      <f>F190*G190</f>
    </oc>
    <nc r="H190"/>
  </rcc>
  <rcc rId="274" ua="false" sId="6">
    <oc r="G189" t="n">
      <v>0.05</v>
    </oc>
    <nc r="G189"/>
  </rcc>
  <rcc rId="275" ua="false" sId="6">
    <oc r="H189" t="n">
      <f>F189*G189</f>
    </oc>
    <nc r="H189"/>
  </rcc>
  <rcc rId="276" ua="false" sId="6">
    <oc r="H228" t="n">
      <f>SUM(H176:H211)</f>
    </oc>
    <nc r="H228"/>
  </rcc>
  <rcc rId="277" ua="false" sId="3">
    <oc r="G36" t="n">
      <v>450</v>
    </oc>
    <nc r="G36"/>
  </rcc>
  <rcc rId="278" ua="false" sId="3">
    <oc r="H36" t="n">
      <f>F36*G36</f>
    </oc>
    <nc r="H36"/>
  </rcc>
  <rcc rId="279" ua="false" sId="3">
    <oc r="G28" t="n">
      <v>0.1</v>
    </oc>
    <nc r="G28"/>
  </rcc>
  <rcc rId="280" ua="false" sId="3">
    <oc r="H28" t="n">
      <f>F28*G28</f>
    </oc>
    <nc r="H28"/>
  </rcc>
  <rcc rId="281" ua="false" sId="3">
    <oc r="G29" t="n">
      <v>46</v>
    </oc>
    <nc r="G29"/>
  </rcc>
  <rcc rId="282" ua="false" sId="3">
    <oc r="H29" t="n">
      <f>F29*G29</f>
    </oc>
    <nc r="H29"/>
  </rcc>
  <rcc rId="283" ua="false" sId="3">
    <oc r="G30" t="n">
      <v>460</v>
    </oc>
    <nc r="G30"/>
  </rcc>
  <rcc rId="284" ua="false" sId="3">
    <oc r="H30" t="n">
      <f>F30*G30</f>
    </oc>
    <nc r="H30"/>
  </rcc>
  <rcc rId="285" ua="false" sId="3">
    <oc r="G31" t="n">
      <v>460</v>
    </oc>
    <nc r="G31"/>
  </rcc>
  <rcc rId="286" ua="false" sId="3">
    <oc r="H31" t="n">
      <f>F31*G31</f>
    </oc>
    <nc r="H31"/>
  </rcc>
  <rcc rId="287" ua="false" sId="3">
    <oc r="G32" t="n">
      <v>13147</v>
    </oc>
    <nc r="G32"/>
  </rcc>
  <rcc rId="288" ua="false" sId="3">
    <oc r="H32" t="n">
      <f>F32*G32</f>
    </oc>
    <nc r="H32"/>
  </rcc>
  <rcc rId="289" ua="false" sId="3">
    <oc r="G33" t="n">
      <v>19700</v>
    </oc>
    <nc r="G33"/>
  </rcc>
  <rcc rId="290" ua="false" sId="3">
    <oc r="H33" t="n">
      <f>F33*G33</f>
    </oc>
    <nc r="H33"/>
  </rcc>
  <rcc rId="291" ua="false" sId="3">
    <oc r="G21" t="n">
      <v>0.1</v>
    </oc>
    <nc r="G21"/>
  </rcc>
  <rcc rId="292" ua="false" sId="3">
    <oc r="H21" t="n">
      <f>F21*G21</f>
    </oc>
    <nc r="H21"/>
  </rcc>
  <rcc rId="293" ua="false" sId="3">
    <oc r="H22" t="n">
      <f>F22*G22</f>
    </oc>
    <nc r="H22"/>
  </rcc>
  <rcc rId="294" ua="false" sId="3">
    <oc r="H23" t="n">
      <f>F23*G23</f>
    </oc>
    <nc r="H23"/>
  </rcc>
  <rcc rId="295" ua="false" sId="3">
    <oc r="G24" t="n">
      <v>6500</v>
    </oc>
    <nc r="G24"/>
  </rcc>
  <rcc rId="296" ua="false" sId="3">
    <oc r="H24" t="n">
      <f>F24*G24</f>
    </oc>
    <nc r="H24"/>
  </rcc>
  <rcc rId="297" ua="false" sId="3">
    <oc r="G15" t="n">
      <v>46</v>
    </oc>
    <nc r="G15"/>
  </rcc>
  <rcc rId="298" ua="false" sId="3">
    <oc r="H15" t="n">
      <f>F15*G15</f>
    </oc>
    <nc r="H15"/>
  </rcc>
  <rcc rId="299" ua="false" sId="3">
    <oc r="G16" t="n">
      <v>460.16</v>
    </oc>
    <nc r="G16"/>
  </rcc>
  <rcc rId="300" ua="false" sId="3">
    <oc r="H16" t="n">
      <f>F16*G16</f>
    </oc>
    <nc r="H16"/>
  </rcc>
  <rcc rId="301" ua="false" sId="3">
    <oc r="G17" t="n">
      <v>197.21</v>
    </oc>
    <nc r="G17"/>
  </rcc>
  <rcc rId="302" ua="false" sId="3">
    <oc r="H17" t="n">
      <f>F17*G17</f>
    </oc>
    <nc r="H17"/>
  </rcc>
  <rcc rId="303" ua="false" sId="3">
    <oc r="G18" t="n">
      <v>197.21</v>
    </oc>
    <nc r="G18"/>
  </rcc>
  <rcc rId="304" ua="false" sId="3">
    <oc r="H18" t="n">
      <f>F18*G18</f>
    </oc>
    <nc r="H18"/>
  </rcc>
  <rcc rId="305" ua="false" sId="3">
    <oc r="G19" t="n">
      <v>197.21</v>
    </oc>
    <nc r="G19"/>
  </rcc>
  <rcc rId="306" ua="false" sId="3">
    <oc r="H19" t="n">
      <f>F19*G19</f>
    </oc>
    <nc r="H19"/>
  </rcc>
  <rcc rId="307" ua="false" sId="3">
    <oc r="H54" t="n">
      <f>SUM(H15:H53)</f>
    </oc>
    <nc r="H54"/>
  </rcc>
  <rcc rId="308" ua="false" sId="2">
    <oc r="G12" t="n">
      <v>10000</v>
    </oc>
    <nc r="G12"/>
  </rcc>
  <rcc rId="309" ua="false" sId="2">
    <oc r="H12" t="n">
      <f>F12*G12</f>
    </oc>
    <nc r="H12"/>
  </rcc>
  <rcc rId="310" ua="false" sId="2">
    <oc r="H13" t="n">
      <f>F13*G13</f>
    </oc>
    <nc r="H13"/>
  </rcc>
  <rcc rId="311" ua="false" sId="2">
    <oc r="H14" t="n">
      <f>F14*G14</f>
    </oc>
    <nc r="H14"/>
  </rcc>
  <rcc rId="312" ua="false" sId="2">
    <oc r="G15" t="n">
      <v>15</v>
    </oc>
    <nc r="G15"/>
  </rcc>
  <rcc rId="313" ua="false" sId="2">
    <oc r="H15" t="n">
      <f>F15*G15</f>
    </oc>
    <nc r="H15"/>
  </rcc>
  <rcc rId="314" ua="false" sId="2">
    <oc r="G16" t="n">
      <v>45</v>
    </oc>
    <nc r="G16"/>
  </rcc>
  <rcc rId="315" ua="false" sId="2">
    <oc r="H16" t="n">
      <f>F16*G16</f>
    </oc>
    <nc r="H16"/>
  </rcc>
  <rcc rId="316" ua="false" sId="2">
    <oc r="G17" t="n">
      <v>55</v>
    </oc>
    <nc r="G17"/>
  </rcc>
  <rcc rId="317" ua="false" sId="2">
    <oc r="H17" t="n">
      <f>F17*G17</f>
    </oc>
    <nc r="H17"/>
  </rcc>
  <rcc rId="318" ua="false" sId="2">
    <oc r="G18" t="n">
      <v>55</v>
    </oc>
    <nc r="G18"/>
  </rcc>
  <rcc rId="319" ua="false" sId="2">
    <oc r="H18" t="n">
      <f>F18*G18</f>
    </oc>
    <nc r="H18"/>
  </rcc>
  <rcc rId="320" ua="false" sId="2">
    <oc r="H19" t="n">
      <f>F19*G19</f>
    </oc>
    <nc r="H19"/>
  </rcc>
  <rcc rId="321" ua="false" sId="2">
    <oc r="H20" t="n">
      <f>F20*G20</f>
    </oc>
    <nc r="H20"/>
  </rcc>
  <rcc rId="322" ua="false" sId="2">
    <oc r="G21" t="n">
      <v>45</v>
    </oc>
    <nc r="G21"/>
  </rcc>
  <rcc rId="323" ua="false" sId="2">
    <oc r="H21" t="n">
      <f>F21*G21</f>
    </oc>
    <nc r="H21"/>
  </rcc>
  <rcc rId="324" ua="false" sId="2">
    <oc r="G22" t="n">
      <v>45</v>
    </oc>
    <nc r="G22"/>
  </rcc>
  <rcc rId="325" ua="false" sId="2">
    <oc r="H22" t="n">
      <f>F22*G22</f>
    </oc>
    <nc r="H22"/>
  </rcc>
  <rcc rId="326" ua="false" sId="2">
    <oc r="G23" t="n">
      <v>120</v>
    </oc>
    <nc r="G23"/>
  </rcc>
  <rcc rId="327" ua="false" sId="2">
    <oc r="H23" t="n">
      <f>F23*G23</f>
    </oc>
    <nc r="H23"/>
  </rcc>
  <rcc rId="328" ua="false" sId="2">
    <oc r="H24" t="n">
      <f>F24*G24</f>
    </oc>
    <nc r="H24"/>
  </rcc>
  <rcc rId="329" ua="false" sId="2">
    <oc r="H25" t="n">
      <f>F25*G25</f>
    </oc>
    <nc r="H25"/>
  </rcc>
  <rcc rId="330" ua="false" sId="2">
    <oc r="G26" t="n">
      <v>45</v>
    </oc>
    <nc r="G26"/>
  </rcc>
  <rcc rId="331" ua="false" sId="2">
    <oc r="H26" t="n">
      <f>F26*G26</f>
    </oc>
    <nc r="H26"/>
  </rcc>
  <rcc rId="332" ua="false" sId="2">
    <oc r="G27" t="n">
      <v>45</v>
    </oc>
    <nc r="G27"/>
  </rcc>
  <rcc rId="333" ua="false" sId="2">
    <oc r="H27" t="n">
      <f>F27*G27</f>
    </oc>
    <nc r="H27"/>
  </rcc>
  <rcc rId="334" ua="false" sId="2">
    <oc r="G28" t="n">
      <v>45</v>
    </oc>
    <nc r="G28"/>
  </rcc>
  <rcc rId="335" ua="false" sId="2">
    <oc r="H28" t="n">
      <f>F28*G28</f>
    </oc>
    <nc r="H28"/>
  </rcc>
  <rcc rId="336" ua="false" sId="2">
    <oc r="G29" t="n">
      <v>55</v>
    </oc>
    <nc r="G29"/>
  </rcc>
  <rcc rId="337" ua="false" sId="2">
    <oc r="H29" t="n">
      <f>F29*G29</f>
    </oc>
    <nc r="H29"/>
  </rcc>
  <rcc rId="338" ua="false" sId="2">
    <oc r="G30" t="n">
      <v>45</v>
    </oc>
    <nc r="G30"/>
  </rcc>
  <rcc rId="339" ua="false" sId="2">
    <oc r="H30" t="n">
      <f>F30*G30</f>
    </oc>
    <nc r="H30"/>
  </rcc>
  <rcc rId="340" ua="false" sId="2">
    <oc r="G33" t="n">
      <v>32</v>
    </oc>
    <nc r="G33"/>
  </rcc>
  <rcc rId="341" ua="false" sId="2">
    <oc r="H33" t="n">
      <f>F33*G33</f>
    </oc>
    <nc r="H33"/>
  </rcc>
  <rcc rId="342" ua="false" sId="2">
    <oc r="H34" t="n">
      <f>F34*G34</f>
    </oc>
    <nc r="H34"/>
  </rcc>
  <rcc rId="343" ua="false" sId="2">
    <oc r="H35" t="n">
      <f>F35*G35</f>
    </oc>
    <nc r="H35"/>
  </rcc>
  <rcc rId="344" ua="false" sId="2">
    <oc r="G36" t="n">
      <v>95</v>
    </oc>
    <nc r="G36"/>
  </rcc>
  <rcc rId="345" ua="false" sId="2">
    <oc r="H36" t="n">
      <f>F36*G36</f>
    </oc>
    <nc r="H36"/>
  </rcc>
  <rcc rId="346" ua="false" sId="2">
    <oc r="G37" t="n">
      <v>320</v>
    </oc>
    <nc r="G37"/>
  </rcc>
  <rcc rId="347" ua="false" sId="2">
    <oc r="H37" t="n">
      <f>F37*G37</f>
    </oc>
    <nc r="H37"/>
  </rcc>
  <rcc rId="348" ua="false" sId="2">
    <oc r="H38" t="n">
      <f>F38*G38</f>
    </oc>
    <nc r="H38"/>
  </rcc>
  <rcc rId="349" ua="false" sId="2">
    <oc r="G39" t="n">
      <v>45</v>
    </oc>
    <nc r="G39"/>
  </rcc>
  <rcc rId="350" ua="false" sId="2">
    <oc r="H39" t="n">
      <f>F39*G39</f>
    </oc>
    <nc r="H39"/>
  </rcc>
  <rcc rId="351" ua="false" sId="2">
    <oc r="H40" t="n">
      <f>F40*G40</f>
    </oc>
    <nc r="H40"/>
  </rcc>
  <rcc rId="352" ua="false" sId="2">
    <oc r="G41" t="n">
      <v>45</v>
    </oc>
    <nc r="G41"/>
  </rcc>
  <rcc rId="353" ua="false" sId="2">
    <oc r="H41" t="n">
      <f>F41*G41</f>
    </oc>
    <nc r="H41"/>
  </rcc>
  <rcc rId="354" ua="false" sId="1">
    <oc r="F98" t="n">
      <v>5000</v>
    </oc>
    <nc r="F98"/>
  </rcc>
  <rcc rId="355" ua="false" sId="1">
    <oc r="F99" t="n">
      <v>350</v>
    </oc>
    <nc r="F99"/>
  </rcc>
  <rcc rId="356" ua="false" sId="1">
    <oc r="F100" t="n">
      <v>450</v>
    </oc>
    <nc r="F100"/>
  </rcc>
  <rcc rId="357" ua="false" sId="1">
    <oc r="F101" t="n">
      <v>450</v>
    </oc>
    <nc r="F101"/>
  </rcc>
  <rcc rId="358" ua="false" sId="1">
    <oc r="F102" t="n">
      <v>450</v>
    </oc>
    <nc r="F102"/>
  </rcc>
  <rcc rId="359" ua="false" sId="1">
    <oc r="F103" t="n">
      <v>150</v>
    </oc>
    <nc r="F103"/>
  </rcc>
  <rcc rId="360" ua="false" sId="1">
    <oc r="F104" t="n">
      <v>250</v>
    </oc>
    <nc r="F104"/>
  </rcc>
  <rcc rId="361" ua="false" sId="1">
    <oc r="F105" t="n">
      <v>150</v>
    </oc>
    <nc r="F105"/>
  </rcc>
  <rcc rId="362" ua="false" sId="1">
    <oc r="F106" t="n">
      <v>150</v>
    </oc>
    <nc r="F106"/>
  </rcc>
  <rcc rId="363" ua="false" sId="1">
    <oc r="F107" t="n">
      <v>120</v>
    </oc>
    <nc r="F107"/>
  </rcc>
  <rcc rId="364" ua="false" sId="1">
    <oc r="F108" t="n">
      <v>120</v>
    </oc>
    <nc r="F108"/>
  </rcc>
  <rcc rId="365" ua="false" sId="1">
    <oc r="F109" t="n">
      <v>100</v>
    </oc>
    <nc r="F109"/>
  </rcc>
  <rcc rId="366" ua="false" sId="1">
    <oc r="F110" t="n">
      <v>250</v>
    </oc>
    <nc r="F110"/>
  </rcc>
  <rcc rId="367" ua="false" sId="1">
    <oc r="F85" t="n">
      <v>150</v>
    </oc>
    <nc r="F85"/>
  </rcc>
  <rcc rId="368" ua="false" sId="1">
    <oc r="F86" t="n">
      <v>150</v>
    </oc>
    <nc r="F86"/>
  </rcc>
  <rcc rId="369" ua="false" sId="1">
    <oc r="F87" t="n">
      <v>150</v>
    </oc>
    <nc r="F87"/>
  </rcc>
  <rcc rId="370" ua="false" sId="1">
    <oc r="F88" t="n">
      <v>150</v>
    </oc>
    <nc r="F88"/>
  </rcc>
  <rcc rId="371" ua="false" sId="1">
    <oc r="F89" t="n">
      <v>150</v>
    </oc>
    <nc r="F89"/>
  </rcc>
  <rcc rId="372" ua="false" sId="1">
    <oc r="F90" t="n">
      <v>150</v>
    </oc>
    <nc r="F90"/>
  </rcc>
  <rcc rId="373" ua="false" sId="1">
    <oc r="F91" t="n">
      <v>120</v>
    </oc>
    <nc r="F91"/>
  </rcc>
  <rcc rId="374" ua="false" sId="1">
    <oc r="F92" t="n">
      <v>150</v>
    </oc>
    <nc r="F92"/>
  </rcc>
  <rcc rId="375" ua="false" sId="1">
    <oc r="F93" t="n">
      <v>30</v>
    </oc>
    <nc r="F93"/>
  </rcc>
  <rcc rId="376" ua="false" sId="1">
    <oc r="F94" t="n">
      <v>25</v>
    </oc>
    <nc r="F94"/>
  </rcc>
  <rcc rId="377" ua="false" sId="1">
    <oc r="F76" t="n">
      <v>0.025</v>
    </oc>
    <nc r="F76"/>
  </rcc>
  <rcc rId="378" ua="false" sId="1">
    <oc r="G76" t="n">
      <f>E76*F76</f>
    </oc>
    <nc r="G76"/>
  </rcc>
  <rcc rId="379" ua="false" sId="1">
    <oc r="G77" t="n">
      <f>E77*F77</f>
    </oc>
    <nc r="G77"/>
  </rcc>
  <rcc rId="380" ua="false" sId="1">
    <oc r="F78" t="n">
      <v>150</v>
    </oc>
    <nc r="F78"/>
  </rcc>
  <rcc rId="381" ua="false" sId="1">
    <oc r="G78" t="n">
      <f>E78*F78</f>
    </oc>
    <nc r="G78"/>
  </rcc>
  <rcc rId="382" ua="false" sId="1">
    <oc r="G79" t="n">
      <f>E79*F79</f>
    </oc>
    <nc r="G79"/>
  </rcc>
  <rcc rId="383" ua="false" sId="1">
    <oc r="F80" t="n">
      <v>12000</v>
    </oc>
    <nc r="F80"/>
  </rcc>
  <rcc rId="384" ua="false" sId="1">
    <oc r="G80" t="n">
      <f>E80*F80</f>
    </oc>
    <nc r="G80"/>
  </rcc>
  <rcc rId="385" ua="false" sId="1">
    <oc r="G64" t="n">
      <f>G56</f>
    </oc>
    <nc r="G64"/>
  </rcc>
  <rcc rId="386" ua="false" sId="1">
    <oc r="F67" t="n">
      <v>45</v>
    </oc>
    <nc r="F67"/>
  </rcc>
  <rcc rId="387" ua="false" sId="1">
    <oc r="G67" t="n">
      <f>E67*F67</f>
    </oc>
    <nc r="G67"/>
  </rcc>
  <rcc rId="388" ua="false" sId="1">
    <oc r="G68" t="n">
      <f>E68*F68</f>
    </oc>
    <nc r="G68"/>
  </rcc>
  <rcc rId="389" ua="false" sId="1">
    <oc r="G69" t="n">
      <f>E69*F69</f>
    </oc>
    <nc r="G69"/>
  </rcc>
  <rcc rId="390" ua="false" sId="1">
    <oc r="F70" t="n">
      <v>6200</v>
    </oc>
    <nc r="F70"/>
  </rcc>
  <rcc rId="391" ua="false" sId="1">
    <oc r="G70" t="n">
      <f>E70*F70</f>
    </oc>
    <nc r="G70"/>
  </rcc>
  <rcc rId="392" ua="false" sId="1">
    <oc r="F71" t="n">
      <v>6200</v>
    </oc>
    <nc r="F71"/>
  </rcc>
  <rcc rId="393" ua="false" sId="1">
    <oc r="G71" t="n">
      <f>E71*F71</f>
    </oc>
    <nc r="G71"/>
  </rcc>
  <rcc rId="394" ua="false" sId="1">
    <oc r="F72" t="n">
      <v>6200</v>
    </oc>
    <nc r="F72"/>
  </rcc>
  <rcc rId="395" ua="false" sId="1">
    <oc r="G72" t="n">
      <f>E72*F72</f>
    </oc>
    <nc r="G72"/>
  </rcc>
  <rcc rId="396" ua="false" sId="1">
    <oc r="F73" t="n">
      <v>15000</v>
    </oc>
    <nc r="F73"/>
  </rcc>
  <rcc rId="397" ua="false" sId="1">
    <oc r="G73" t="n">
      <f>E73*F73</f>
    </oc>
    <nc r="G73"/>
  </rcc>
  <rcc rId="398" ua="false" sId="1">
    <oc r="F53" t="n">
      <v>0.05</v>
    </oc>
    <nc r="F53"/>
  </rcc>
  <rcc rId="399" ua="false" sId="1">
    <oc r="G53" t="n">
      <f>E53*F53</f>
    </oc>
    <nc r="G53"/>
  </rcc>
  <rcc rId="400" ua="false" sId="1">
    <oc r="G56" t="n">
      <f>SUM(G9:G55)</f>
    </oc>
    <nc r="G56"/>
  </rcc>
  <rcc rId="401" ua="false" sId="1">
    <oc r="F49" t="n">
      <v>0.05</v>
    </oc>
    <nc r="F49"/>
  </rcc>
  <rcc rId="402" ua="false" sId="1">
    <oc r="G49" t="n">
      <f>E49*F49</f>
    </oc>
    <nc r="G49"/>
  </rcc>
  <rcc rId="403" ua="false" sId="1">
    <oc r="F46" t="n">
      <v>0.05</v>
    </oc>
    <nc r="F46"/>
  </rcc>
  <rcc rId="404" ua="false" sId="1">
    <oc r="G46" t="n">
      <f>E46*F46</f>
    </oc>
    <nc r="G46"/>
  </rcc>
  <rcc rId="405" ua="false" sId="1">
    <oc r="F44" t="n">
      <v>0.05</v>
    </oc>
    <nc r="F44"/>
  </rcc>
  <rcc rId="406" ua="false" sId="1">
    <oc r="G44" t="n">
      <f>E44*F44</f>
    </oc>
    <nc r="G44"/>
  </rcc>
  <rcc rId="407" ua="false" sId="1">
    <oc r="F37" t="n">
      <v>2500</v>
    </oc>
    <nc r="F37"/>
  </rcc>
  <rcc rId="408" ua="false" sId="1">
    <oc r="G37" t="n">
      <f>E37*F37</f>
    </oc>
    <nc r="G37"/>
  </rcc>
  <rcc rId="409" ua="false" sId="1">
    <oc r="F38" t="n">
      <v>4500</v>
    </oc>
    <nc r="F38"/>
  </rcc>
  <rcc rId="410" ua="false" sId="1">
    <oc r="G38" t="n">
      <f>E38*F38</f>
    </oc>
    <nc r="G38"/>
  </rcc>
  <rcc rId="411" ua="false" sId="1">
    <oc r="F39" t="n">
      <v>1500</v>
    </oc>
    <nc r="F39"/>
  </rcc>
  <rcc rId="412" ua="false" sId="1">
    <oc r="G39" t="n">
      <f>E39*F39</f>
    </oc>
    <nc r="G39"/>
  </rcc>
  <rcc rId="413" ua="false" sId="1">
    <oc r="F40" t="n">
      <v>15000</v>
    </oc>
    <nc r="F40"/>
  </rcc>
  <rcc rId="414" ua="false" sId="1">
    <oc r="G40" t="n">
      <f>E40*F40</f>
    </oc>
    <nc r="G40"/>
  </rcc>
  <rcc rId="415" ua="false" sId="1">
    <oc r="F23" t="n">
      <v>0.05</v>
    </oc>
    <nc r="F23"/>
  </rcc>
  <rcc rId="416" ua="false" sId="1">
    <oc r="G23" t="n">
      <f>E23*F23</f>
    </oc>
    <nc r="G23"/>
  </rcc>
  <rcc rId="417" ua="false" sId="1">
    <oc r="F24" t="n">
      <v>10000</v>
    </oc>
    <nc r="F24"/>
  </rcc>
  <rcc rId="418" ua="false" sId="1">
    <oc r="G24" t="n">
      <f>E24*F24</f>
    </oc>
    <nc r="G24"/>
  </rcc>
  <rcc rId="419" ua="false" sId="1">
    <oc r="G25" t="n">
      <f>E25*F25</f>
    </oc>
    <nc r="G25"/>
  </rcc>
  <rcc rId="420" ua="false" sId="1">
    <oc r="G26" t="n">
      <f>E26*F26</f>
    </oc>
    <nc r="G26"/>
  </rcc>
  <rcc rId="421" ua="false" sId="1">
    <oc r="F27" t="n">
      <v>12000</v>
    </oc>
    <nc r="F27"/>
  </rcc>
  <rcc rId="422" ua="false" sId="1">
    <oc r="G27" t="n">
      <f>E27*F27</f>
    </oc>
    <nc r="G27"/>
  </rcc>
  <rcc rId="423" ua="false" sId="1">
    <oc r="G28" t="n">
      <f>E28*F28</f>
    </oc>
    <nc r="G28"/>
  </rcc>
  <rcc rId="424" ua="false" sId="1">
    <oc r="F29" t="n">
      <v>1500</v>
    </oc>
    <nc r="F29"/>
  </rcc>
  <rcc rId="425" ua="false" sId="1">
    <oc r="G29" t="n">
      <f>E29*F29</f>
    </oc>
    <nc r="G29"/>
  </rcc>
  <rcc rId="426" ua="false" sId="1">
    <oc r="F30" t="n">
      <v>1300</v>
    </oc>
    <nc r="F30"/>
  </rcc>
  <rcc rId="427" ua="false" sId="1">
    <oc r="G30" t="n">
      <f>E30*F30</f>
    </oc>
    <nc r="G30"/>
  </rcc>
  <rcc rId="428" ua="false" sId="1">
    <oc r="F31" t="n">
      <v>1300</v>
    </oc>
    <nc r="F31"/>
  </rcc>
  <rcc rId="429" ua="false" sId="1">
    <oc r="G31" t="n">
      <f>E31*F31</f>
    </oc>
    <nc r="G31"/>
  </rcc>
  <rcc rId="430" ua="false" sId="1">
    <oc r="F32" t="n">
      <v>1300</v>
    </oc>
    <nc r="F32"/>
  </rcc>
  <rcc rId="431" ua="false" sId="1">
    <oc r="G32" t="n">
      <f>E32*F32</f>
    </oc>
    <nc r="G32"/>
  </rcc>
  <rcc rId="432" ua="false" sId="1">
    <oc r="F33" t="n">
      <v>1300</v>
    </oc>
    <nc r="F33"/>
  </rcc>
  <rcc rId="433" ua="false" sId="1">
    <oc r="G33" t="n">
      <f>E33*F33</f>
    </oc>
    <nc r="G33"/>
  </rcc>
  <rcc rId="434" ua="false" sId="1">
    <oc r="F34" t="n">
      <v>1500</v>
    </oc>
    <nc r="F34"/>
  </rcc>
  <rcc rId="435" ua="false" sId="1">
    <oc r="G34" t="n">
      <f>E34*F34</f>
    </oc>
    <nc r="G34"/>
  </rcc>
  <rcc rId="436" ua="false" sId="1">
    <oc r="E27" t="n">
      <v>4</v>
    </oc>
    <nc r="E27" t="n">
      <v>5</v>
    </nc>
  </rcc>
  <rcc rId="437" ua="false" sId="1">
    <oc r="E29" t="n">
      <v>4</v>
    </oc>
    <nc r="E29" t="n">
      <v>5</v>
    </nc>
  </rcc>
  <rcc rId="438" ua="false" sId="1">
    <oc r="E30" t="n">
      <v>4</v>
    </oc>
    <nc r="E30" t="n">
      <v>5</v>
    </nc>
  </rcc>
  <rcc rId="439" ua="false" sId="1">
    <oc r="E31" t="n">
      <v>4</v>
    </oc>
    <nc r="E31" t="n">
      <v>5</v>
    </nc>
  </rcc>
  <rcc rId="440" ua="false" sId="1">
    <oc r="E32" t="n">
      <v>4</v>
    </oc>
    <nc r="E32" t="n">
      <v>5</v>
    </nc>
  </rcc>
  <rcc rId="441" ua="false" sId="1">
    <oc r="E33" t="n">
      <v>4</v>
    </oc>
    <nc r="E33" t="n">
      <v>5</v>
    </nc>
  </rcc>
  <rcc rId="442" ua="false" sId="1">
    <oc r="E34" t="n">
      <v>4</v>
    </oc>
    <nc r="E34" t="n">
      <v>5</v>
    </nc>
  </rcc>
  <rcc rId="443" ua="false" sId="1">
    <oc r="E37" t="n">
      <v>4</v>
    </oc>
    <nc r="E37" t="n">
      <v>5</v>
    </nc>
  </rcc>
  <rcc rId="444" ua="false" sId="1">
    <oc r="E38" t="n">
      <v>4</v>
    </oc>
    <nc r="E38" t="n">
      <v>5</v>
    </nc>
  </rcc>
  <rcc rId="445" ua="false" sId="1">
    <oc r="E39" t="n">
      <v>4</v>
    </oc>
    <nc r="E39" t="n">
      <v>5</v>
    </nc>
  </rcc>
  <rcc rId="446" ua="false" sId="1">
    <oc r="F18" t="n">
      <v>5500</v>
    </oc>
    <nc r="F18"/>
  </rcc>
  <rcc rId="447" ua="false" sId="1">
    <oc r="G18" t="n">
      <f>E18*F18</f>
    </oc>
    <nc r="G18"/>
  </rcc>
  <rcc rId="448" ua="false" sId="1">
    <oc r="F19" t="n">
      <v>12000</v>
    </oc>
    <nc r="F19"/>
  </rcc>
  <rcc rId="449" ua="false" sId="1">
    <oc r="G19" t="n">
      <f>E19*F19</f>
    </oc>
    <nc r="G19"/>
  </rcc>
  <rcc rId="450" ua="false" sId="1">
    <oc r="F20" t="n">
      <v>10000</v>
    </oc>
    <nc r="F20"/>
  </rcc>
  <rcc rId="451" ua="false" sId="1">
    <oc r="G20" t="n">
      <f>E20*F20</f>
    </oc>
    <nc r="G20"/>
  </rcc>
  <rcc rId="452" ua="false" sId="1">
    <oc r="F21" t="n">
      <v>5000</v>
    </oc>
    <nc r="F21"/>
  </rcc>
  <rcc rId="453" ua="false" sId="1">
    <oc r="G21" t="n">
      <f>E21*F21</f>
    </oc>
    <nc r="G21"/>
  </rcc>
  <rcc rId="454" ua="false" sId="1">
    <oc r="F9" t="n">
      <v>35000</v>
    </oc>
    <nc r="F9"/>
  </rcc>
  <rcc rId="455" ua="false" sId="1">
    <oc r="G9" t="n">
      <f>E9*F9</f>
    </oc>
    <nc r="G9"/>
  </rcc>
  <rcc rId="456" ua="false" sId="1">
    <oc r="F10" t="n">
      <v>26000</v>
    </oc>
    <nc r="F10"/>
  </rcc>
  <rcc rId="457" ua="false" sId="1">
    <oc r="G10" t="n">
      <f>E10*F10</f>
    </oc>
    <nc r="G10"/>
  </rcc>
  <rcc rId="458" ua="false" sId="1">
    <oc r="F11" t="n">
      <v>25000</v>
    </oc>
    <nc r="F11"/>
  </rcc>
  <rcc rId="459" ua="false" sId="1">
    <oc r="G11" t="n">
      <f>E11*F11</f>
    </oc>
    <nc r="G11"/>
  </rcc>
  <rcc rId="460" ua="false" sId="1">
    <oc r="F12" t="n">
      <v>8200</v>
    </oc>
    <nc r="F12"/>
  </rcc>
  <rcc rId="461" ua="false" sId="1">
    <oc r="G12" t="n">
      <f>E12*F12</f>
    </oc>
    <nc r="G12"/>
  </rcc>
  <rcc rId="462" ua="false" sId="1">
    <oc r="G13" t="n">
      <f>E13*F13</f>
    </oc>
    <nc r="G13"/>
  </rcc>
  <rcc rId="463" ua="false" sId="1">
    <oc r="F14" t="n">
      <v>15000</v>
    </oc>
    <nc r="F14"/>
  </rcc>
  <rcc rId="464" ua="false" sId="1">
    <oc r="G14" t="n">
      <f>E14*F14</f>
    </oc>
    <nc r="G14"/>
  </rcc>
  <rcc rId="465" ua="false" sId="1">
    <oc r="F15" t="n">
      <v>12000</v>
    </oc>
    <nc r="F15"/>
  </rcc>
  <rcc rId="466" ua="false" sId="1">
    <oc r="G15" t="n">
      <f>E15*F15</f>
    </oc>
    <nc r="G15"/>
  </rcc>
  <rcc rId="467" ua="false" sId="1">
    <oc r="F16" t="n">
      <v>12000</v>
    </oc>
    <nc r="F16"/>
  </rcc>
  <rcc rId="468" ua="false" sId="1">
    <oc r="G16" t="n">
      <f>E16*F16</f>
    </oc>
    <nc r="G16"/>
  </rcc>
  <rcc rId="469" ua="false" sId="1">
    <oc r="F17" t="n">
      <v>5500</v>
    </oc>
    <nc r="F17"/>
  </rcc>
  <rcc rId="470" ua="false" sId="1">
    <oc r="G17" t="n">
      <f>E17*F17</f>
    </oc>
    <nc r="G17"/>
  </rcc>
  <rcc rId="471" ua="false" sId="1">
    <oc r="G115" t="n">
      <f>SUM(G64:G110)</f>
    </oc>
    <nc r="G115"/>
  </rcc>
  <rcc rId="472" ua="false" sId="1">
    <oc r="F45" t="n">
      <f>4500*4</f>
    </oc>
    <nc r="F45" t="n">
      <f>4500*5</f>
    </nc>
  </rcc>
</revisions>
</file>

<file path=xl/revisions/revisionLog2.xml><?xml version="1.0" encoding="utf-8"?>
<revisions xmlns="http://schemas.openxmlformats.org/spreadsheetml/2006/main" xmlns:r="http://schemas.openxmlformats.org/officeDocument/2006/relationships">
  <rcc rId="473" ua="false" sId="9">
    <oc r="B4" t="e">
      <f>'section a - p&amp;f'!a3:e3</f>
    </oc>
    <nc r="B4"/>
  </rcc>
</revisions>
</file>

<file path=xl/revisions/userNames.xml><?xml version="1.0" encoding="utf-8"?>
<users xmlns="http://schemas.openxmlformats.org/spreadsheetml/2006/main" xmlns:r="http://schemas.openxmlformats.org/officeDocument/2006/relationships" count="0"/>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3" min="3" style="0" width="31.88"/>
    <col collapsed="false" customWidth="true" hidden="false" outlineLevel="0" max="4" min="4" style="0" width="13.44"/>
    <col collapsed="false" customWidth="true" hidden="false" outlineLevel="0" max="5" min="5" style="0" width="12.88"/>
    <col collapsed="false" customWidth="true" hidden="false" outlineLevel="0" max="6" min="6" style="0" width="2.56"/>
    <col collapsed="false" customWidth="true" hidden="false" outlineLevel="0" max="7" min="7" style="0" width="17.44"/>
    <col collapsed="false" customWidth="true" hidden="true" outlineLevel="0" max="8" min="8" style="0" width="3"/>
    <col collapsed="false" customWidth="true" hidden="true" outlineLevel="0" max="9" min="9" style="0" width="17.11"/>
    <col collapsed="false" customWidth="true" hidden="false" outlineLevel="0" max="10" min="10" style="0" width="2.11"/>
    <col collapsed="false" customWidth="true" hidden="false" outlineLevel="0" max="11" min="11" style="0" width="12.67"/>
    <col collapsed="false" customWidth="true" hidden="false" outlineLevel="0" max="12" min="12" style="0" width="11.56"/>
  </cols>
  <sheetData>
    <row r="1" customFormat="false" ht="13.5" hidden="false" customHeight="false" outlineLevel="0" collapsed="false"/>
    <row r="2" customFormat="false" ht="13.5" hidden="false" customHeight="false" outlineLevel="0" collapsed="false">
      <c r="B2" s="1" t="s">
        <v>0</v>
      </c>
      <c r="C2" s="1"/>
      <c r="D2" s="1"/>
      <c r="E2" s="1"/>
      <c r="F2" s="1"/>
      <c r="G2" s="1"/>
      <c r="H2" s="2"/>
      <c r="I2" s="2"/>
      <c r="J2" s="3"/>
    </row>
    <row r="3" customFormat="false" ht="15" hidden="false" customHeight="true" outlineLevel="0" collapsed="false">
      <c r="B3" s="4" t="s">
        <v>1</v>
      </c>
      <c r="C3" s="4"/>
      <c r="D3" s="4"/>
      <c r="E3" s="4"/>
      <c r="F3" s="4"/>
      <c r="G3" s="4"/>
      <c r="H3" s="5"/>
      <c r="I3" s="5"/>
      <c r="J3" s="6"/>
    </row>
    <row r="4" customFormat="false" ht="13.5" hidden="false" customHeight="false" outlineLevel="0" collapsed="false">
      <c r="B4" s="7" t="s">
        <v>2</v>
      </c>
      <c r="C4" s="7"/>
      <c r="D4" s="7"/>
      <c r="E4" s="7"/>
      <c r="F4" s="7"/>
      <c r="G4" s="7"/>
      <c r="H4" s="8"/>
      <c r="I4" s="8"/>
      <c r="J4" s="9"/>
    </row>
    <row r="5" customFormat="false" ht="12.75" hidden="false" customHeight="false" outlineLevel="0" collapsed="false">
      <c r="B5" s="10"/>
      <c r="G5" s="11"/>
      <c r="H5" s="11"/>
      <c r="I5" s="11"/>
      <c r="J5" s="12"/>
    </row>
    <row r="6" customFormat="false" ht="12.75" hidden="false" customHeight="false" outlineLevel="0" collapsed="false">
      <c r="B6" s="13" t="s">
        <v>3</v>
      </c>
      <c r="J6" s="14"/>
    </row>
    <row r="7" customFormat="false" ht="13.5" hidden="false" customHeight="false" outlineLevel="0" collapsed="false">
      <c r="B7" s="10"/>
      <c r="G7" s="15"/>
      <c r="H7" s="15"/>
      <c r="I7" s="15"/>
      <c r="J7" s="16"/>
    </row>
    <row r="8" customFormat="false" ht="12.75" hidden="false" customHeight="false" outlineLevel="0" collapsed="false">
      <c r="B8" s="17" t="s">
        <v>4</v>
      </c>
      <c r="C8" s="18" t="s">
        <v>5</v>
      </c>
      <c r="D8" s="19"/>
      <c r="E8" s="19"/>
      <c r="F8" s="20"/>
      <c r="G8" s="21" t="s">
        <v>6</v>
      </c>
      <c r="H8" s="22"/>
      <c r="I8" s="23" t="s">
        <v>7</v>
      </c>
      <c r="J8" s="24"/>
    </row>
    <row r="9" customFormat="false" ht="13.5" hidden="false" customHeight="false" outlineLevel="0" collapsed="false">
      <c r="B9" s="25" t="s">
        <v>8</v>
      </c>
      <c r="C9" s="26"/>
      <c r="D9" s="26"/>
      <c r="E9" s="26"/>
      <c r="F9" s="27"/>
      <c r="G9" s="28"/>
      <c r="H9" s="22"/>
      <c r="I9" s="28" t="s">
        <v>9</v>
      </c>
      <c r="J9" s="24"/>
    </row>
    <row r="10" customFormat="false" ht="13.5" hidden="false" customHeight="true" outlineLevel="0" collapsed="false">
      <c r="B10" s="17"/>
      <c r="C10" s="29"/>
      <c r="D10" s="19"/>
      <c r="E10" s="19"/>
      <c r="F10" s="20"/>
      <c r="G10" s="30"/>
      <c r="H10" s="31"/>
      <c r="I10" s="32"/>
      <c r="J10" s="33"/>
    </row>
    <row r="11" customFormat="false" ht="13.5" hidden="false" customHeight="true" outlineLevel="0" collapsed="false">
      <c r="B11" s="34" t="s">
        <v>10</v>
      </c>
      <c r="C11" s="35" t="s">
        <v>11</v>
      </c>
      <c r="D11" s="36"/>
      <c r="E11" s="37"/>
      <c r="F11" s="38" t="s">
        <v>12</v>
      </c>
      <c r="G11" s="39"/>
      <c r="H11" s="40"/>
      <c r="I11" s="39" t="n">
        <f aca="false">'Section A - P&amp;G'!G115</f>
        <v>0</v>
      </c>
      <c r="J11" s="41"/>
    </row>
    <row r="12" customFormat="false" ht="12.75" hidden="false" customHeight="false" outlineLevel="0" collapsed="false">
      <c r="B12" s="42"/>
      <c r="C12" s="43"/>
      <c r="D12" s="44"/>
      <c r="E12" s="31"/>
      <c r="F12" s="45"/>
      <c r="G12" s="46"/>
      <c r="H12" s="31"/>
      <c r="I12" s="32"/>
      <c r="J12" s="33"/>
    </row>
    <row r="13" customFormat="false" ht="14.25" hidden="false" customHeight="true" outlineLevel="0" collapsed="false">
      <c r="B13" s="34" t="s">
        <v>13</v>
      </c>
      <c r="C13" s="35" t="s">
        <v>14</v>
      </c>
      <c r="D13" s="36"/>
      <c r="E13" s="47"/>
      <c r="F13" s="38" t="s">
        <v>12</v>
      </c>
      <c r="G13" s="39"/>
      <c r="H13" s="40"/>
      <c r="I13" s="48" t="n">
        <f aca="false">'Section B - Earth'!H57</f>
        <v>0</v>
      </c>
      <c r="J13" s="41"/>
      <c r="L13" s="15"/>
    </row>
    <row r="14" customFormat="false" ht="12.75" hidden="false" customHeight="false" outlineLevel="0" collapsed="false">
      <c r="B14" s="42"/>
      <c r="C14" s="43"/>
      <c r="D14" s="44"/>
      <c r="E14" s="31"/>
      <c r="F14" s="45"/>
      <c r="G14" s="46"/>
      <c r="H14" s="31"/>
      <c r="I14" s="32"/>
      <c r="J14" s="33"/>
    </row>
    <row r="15" customFormat="false" ht="12.75" hidden="false" customHeight="true" outlineLevel="0" collapsed="false">
      <c r="B15" s="34" t="s">
        <v>15</v>
      </c>
      <c r="C15" s="49" t="s">
        <v>16</v>
      </c>
      <c r="D15" s="50"/>
      <c r="E15" s="47"/>
      <c r="F15" s="38" t="s">
        <v>12</v>
      </c>
      <c r="G15" s="39"/>
      <c r="H15" s="40"/>
      <c r="I15" s="48" t="n">
        <f aca="false">'Section C - Water and Sewer'!H54</f>
        <v>0</v>
      </c>
      <c r="J15" s="41"/>
    </row>
    <row r="16" customFormat="false" ht="12.75" hidden="false" customHeight="false" outlineLevel="0" collapsed="false">
      <c r="B16" s="42"/>
      <c r="C16" s="43"/>
      <c r="D16" s="44"/>
      <c r="E16" s="31"/>
      <c r="F16" s="45"/>
      <c r="G16" s="46"/>
      <c r="H16" s="31"/>
      <c r="I16" s="32"/>
      <c r="J16" s="33"/>
    </row>
    <row r="17" customFormat="false" ht="12.75" hidden="false" customHeight="false" outlineLevel="0" collapsed="false">
      <c r="B17" s="34" t="s">
        <v>17</v>
      </c>
      <c r="C17" s="49" t="s">
        <v>18</v>
      </c>
      <c r="D17" s="51"/>
      <c r="E17" s="47"/>
      <c r="F17" s="38" t="s">
        <v>12</v>
      </c>
      <c r="G17" s="39"/>
      <c r="H17" s="40"/>
      <c r="I17" s="48" t="n">
        <f aca="false">'Section D - Build'!H228</f>
        <v>0</v>
      </c>
      <c r="J17" s="41"/>
    </row>
    <row r="18" customFormat="false" ht="12.75" hidden="false" customHeight="false" outlineLevel="0" collapsed="false">
      <c r="B18" s="42"/>
      <c r="C18" s="31"/>
      <c r="D18" s="44"/>
      <c r="E18" s="31"/>
      <c r="F18" s="45"/>
      <c r="G18" s="46"/>
      <c r="H18" s="31"/>
      <c r="I18" s="32"/>
      <c r="J18" s="33"/>
    </row>
    <row r="19" customFormat="false" ht="12.75" hidden="false" customHeight="false" outlineLevel="0" collapsed="false">
      <c r="B19" s="34" t="s">
        <v>19</v>
      </c>
      <c r="C19" s="52" t="s">
        <v>20</v>
      </c>
      <c r="D19" s="51"/>
      <c r="E19" s="47"/>
      <c r="F19" s="38" t="s">
        <v>12</v>
      </c>
      <c r="G19" s="39"/>
      <c r="H19" s="40"/>
      <c r="I19" s="48" t="n">
        <f aca="false">'Section E - Elec'!H39</f>
        <v>0</v>
      </c>
      <c r="J19" s="41"/>
    </row>
    <row r="20" customFormat="false" ht="12.75" hidden="false" customHeight="false" outlineLevel="0" collapsed="false">
      <c r="B20" s="42"/>
      <c r="C20" s="43"/>
      <c r="D20" s="44"/>
      <c r="E20" s="31"/>
      <c r="F20" s="45"/>
      <c r="G20" s="46"/>
      <c r="H20" s="31"/>
      <c r="I20" s="32"/>
      <c r="J20" s="33"/>
    </row>
    <row r="21" customFormat="false" ht="12.75" hidden="false" customHeight="false" outlineLevel="0" collapsed="false">
      <c r="B21" s="34" t="s">
        <v>21</v>
      </c>
      <c r="C21" s="52" t="s">
        <v>22</v>
      </c>
      <c r="D21" s="51"/>
      <c r="E21" s="47"/>
      <c r="F21" s="38" t="s">
        <v>12</v>
      </c>
      <c r="G21" s="39"/>
      <c r="H21" s="40"/>
      <c r="I21" s="48" t="n">
        <f aca="false">'Section F - Fence'!H64</f>
        <v>0</v>
      </c>
      <c r="J21" s="41"/>
    </row>
    <row r="22" customFormat="false" ht="13.5" hidden="false" customHeight="false" outlineLevel="0" collapsed="false">
      <c r="B22" s="42"/>
      <c r="C22" s="43"/>
      <c r="D22" s="44"/>
      <c r="E22" s="31"/>
      <c r="F22" s="45"/>
      <c r="G22" s="46"/>
      <c r="H22" s="31"/>
      <c r="I22" s="32"/>
      <c r="J22" s="33"/>
    </row>
    <row r="23" customFormat="false" ht="32.25" hidden="false" customHeight="true" outlineLevel="0" collapsed="false">
      <c r="B23" s="53"/>
      <c r="C23" s="54" t="s">
        <v>23</v>
      </c>
      <c r="D23" s="55"/>
      <c r="E23" s="56"/>
      <c r="F23" s="57" t="s">
        <v>12</v>
      </c>
      <c r="G23" s="58"/>
      <c r="H23" s="59"/>
      <c r="I23" s="58" t="n">
        <f aca="false">SUM(I10:I22)</f>
        <v>0</v>
      </c>
      <c r="J23" s="60"/>
      <c r="K23" s="61"/>
    </row>
    <row r="24" customFormat="false" ht="12.75" hidden="false" customHeight="false" outlineLevel="0" collapsed="false">
      <c r="B24" s="62"/>
      <c r="C24" s="31"/>
      <c r="D24" s="63"/>
      <c r="E24" s="31"/>
      <c r="F24" s="31"/>
      <c r="G24" s="30"/>
      <c r="H24" s="31"/>
      <c r="I24" s="32"/>
      <c r="J24" s="33"/>
    </row>
    <row r="25" customFormat="false" ht="12.75" hidden="false" customHeight="false" outlineLevel="0" collapsed="false">
      <c r="B25" s="62"/>
      <c r="C25" s="64" t="s">
        <v>24</v>
      </c>
      <c r="D25" s="63"/>
      <c r="E25" s="31"/>
      <c r="F25" s="65" t="s">
        <v>12</v>
      </c>
      <c r="G25" s="66"/>
      <c r="H25" s="40"/>
      <c r="I25" s="66" t="n">
        <v>0</v>
      </c>
      <c r="J25" s="41"/>
      <c r="K25" s="40"/>
    </row>
    <row r="26" customFormat="false" ht="13.5" hidden="false" customHeight="false" outlineLevel="0" collapsed="false">
      <c r="B26" s="62"/>
      <c r="C26" s="31"/>
      <c r="D26" s="63"/>
      <c r="E26" s="31"/>
      <c r="F26" s="63"/>
      <c r="G26" s="46"/>
      <c r="H26" s="31"/>
      <c r="I26" s="46"/>
      <c r="J26" s="33"/>
      <c r="K26" s="31"/>
    </row>
    <row r="27" customFormat="false" ht="9.75" hidden="false" customHeight="true" outlineLevel="0" collapsed="false">
      <c r="B27" s="67"/>
      <c r="C27" s="68"/>
      <c r="D27" s="68"/>
      <c r="E27" s="68"/>
      <c r="F27" s="68"/>
      <c r="G27" s="30"/>
      <c r="H27" s="31"/>
      <c r="I27" s="30"/>
      <c r="J27" s="33"/>
      <c r="K27" s="31"/>
    </row>
    <row r="28" customFormat="false" ht="12.75" hidden="false" customHeight="false" outlineLevel="0" collapsed="false">
      <c r="B28" s="69"/>
      <c r="C28" s="64" t="s">
        <v>25</v>
      </c>
      <c r="D28" s="31"/>
      <c r="E28" s="31"/>
      <c r="F28" s="65" t="s">
        <v>12</v>
      </c>
      <c r="G28" s="70"/>
      <c r="H28" s="59"/>
      <c r="I28" s="70" t="n">
        <f aca="false">I25+I23</f>
        <v>0</v>
      </c>
      <c r="J28" s="60"/>
      <c r="K28" s="59"/>
    </row>
    <row r="29" customFormat="false" ht="11.25" hidden="false" customHeight="true" outlineLevel="0" collapsed="false">
      <c r="B29" s="71"/>
      <c r="C29" s="72"/>
      <c r="D29" s="72"/>
      <c r="E29" s="72"/>
      <c r="F29" s="72"/>
      <c r="G29" s="73"/>
      <c r="H29" s="31"/>
      <c r="I29" s="73"/>
      <c r="J29" s="33"/>
      <c r="K29" s="31"/>
    </row>
    <row r="30" customFormat="false" ht="10.5" hidden="false" customHeight="true" outlineLevel="0" collapsed="false">
      <c r="B30" s="67"/>
      <c r="C30" s="68"/>
      <c r="D30" s="68"/>
      <c r="E30" s="68"/>
      <c r="F30" s="68"/>
      <c r="G30" s="30"/>
      <c r="H30" s="31"/>
      <c r="I30" s="32"/>
      <c r="J30" s="33"/>
    </row>
    <row r="31" customFormat="false" ht="12.75" hidden="false" customHeight="false" outlineLevel="0" collapsed="false">
      <c r="B31" s="69"/>
      <c r="C31" s="64" t="s">
        <v>26</v>
      </c>
      <c r="D31" s="31"/>
      <c r="E31" s="31"/>
      <c r="F31" s="65" t="s">
        <v>12</v>
      </c>
      <c r="G31" s="70"/>
      <c r="H31" s="59"/>
      <c r="I31" s="70" t="n">
        <f aca="false">I28*0.15</f>
        <v>0</v>
      </c>
      <c r="J31" s="60"/>
      <c r="K31" s="59"/>
    </row>
    <row r="32" customFormat="false" ht="11.25" hidden="false" customHeight="true" outlineLevel="0" collapsed="false">
      <c r="B32" s="71"/>
      <c r="C32" s="72"/>
      <c r="D32" s="72"/>
      <c r="E32" s="72"/>
      <c r="F32" s="72"/>
      <c r="G32" s="73"/>
      <c r="H32" s="31"/>
      <c r="I32" s="73"/>
      <c r="J32" s="33"/>
      <c r="K32" s="31"/>
    </row>
    <row r="33" customFormat="false" ht="12.75" hidden="false" customHeight="false" outlineLevel="0" collapsed="false">
      <c r="B33" s="67"/>
      <c r="C33" s="68"/>
      <c r="D33" s="68"/>
      <c r="E33" s="68"/>
      <c r="F33" s="68"/>
      <c r="G33" s="30"/>
      <c r="H33" s="31"/>
      <c r="I33" s="32"/>
      <c r="J33" s="33"/>
    </row>
    <row r="34" customFormat="false" ht="12.75" hidden="false" customHeight="false" outlineLevel="0" collapsed="false">
      <c r="B34" s="69"/>
      <c r="C34" s="64" t="s">
        <v>27</v>
      </c>
      <c r="D34" s="31"/>
      <c r="E34" s="31"/>
      <c r="F34" s="65" t="s">
        <v>12</v>
      </c>
      <c r="G34" s="70"/>
      <c r="H34" s="59"/>
      <c r="I34" s="70" t="n">
        <f aca="false">I31+I28</f>
        <v>0</v>
      </c>
      <c r="J34" s="60"/>
      <c r="K34" s="59"/>
    </row>
    <row r="35" customFormat="false" ht="13.5" hidden="false" customHeight="false" outlineLevel="0" collapsed="false">
      <c r="B35" s="71"/>
      <c r="C35" s="72"/>
      <c r="D35" s="72"/>
      <c r="E35" s="72"/>
      <c r="F35" s="72"/>
      <c r="G35" s="73"/>
      <c r="H35" s="72"/>
      <c r="I35" s="74"/>
      <c r="J35" s="75"/>
    </row>
  </sheetData>
  <mergeCells count="3">
    <mergeCell ref="B2:G2"/>
    <mergeCell ref="B3:G3"/>
    <mergeCell ref="B4:G4"/>
  </mergeCells>
  <printOptions headings="false" gridLines="false" gridLinesSet="true" horizontalCentered="true" verticalCentered="true"/>
  <pageMargins left="0" right="0" top="0" bottom="0" header="0.511811023622047" footer="0.511805555555556"/>
  <pageSetup paperSize="9" scale="95" fitToWidth="1" fitToHeight="1" pageOrder="downThenOver" orientation="landscape" blackAndWhite="false" draft="false" cellComments="none" firstPageNumber="31" useFirstPageNumber="true" horizontalDpi="300" verticalDpi="300" copies="1"/>
  <headerFooter differentFirst="false" differentOddEven="false">
    <oddHeader/>
    <oddFooter>&amp;CC&amp;P of C8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H6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
    <col collapsed="false" customWidth="true" hidden="false" outlineLevel="0" max="2" min="2" style="0" width="8.56"/>
    <col collapsed="false" customWidth="true" hidden="false" outlineLevel="0" max="3" min="3" style="0" width="13.56"/>
    <col collapsed="false" customWidth="true" hidden="false" outlineLevel="0" max="4" min="4" style="660" width="41.56"/>
    <col collapsed="false" customWidth="true" hidden="false" outlineLevel="0" max="5" min="5" style="376" width="11.67"/>
    <col collapsed="false" customWidth="true" hidden="false" outlineLevel="0" max="6" min="6" style="376" width="11.11"/>
    <col collapsed="false" customWidth="true" hidden="false" outlineLevel="0" max="7" min="7" style="0" width="10.44"/>
    <col collapsed="false" customWidth="true" hidden="false" outlineLevel="0" max="8" min="8" style="0" width="11.44"/>
  </cols>
  <sheetData>
    <row r="2" customFormat="false" ht="13.5" hidden="false" customHeight="false" outlineLevel="0" collapsed="false">
      <c r="B2" s="661" t="s">
        <v>647</v>
      </c>
      <c r="C2" s="661"/>
      <c r="D2" s="661"/>
      <c r="E2" s="661"/>
      <c r="F2" s="661"/>
    </row>
    <row r="3" customFormat="false" ht="13.5" hidden="false" customHeight="true" outlineLevel="0" collapsed="false">
      <c r="B3" s="234" t="s">
        <v>648</v>
      </c>
      <c r="C3" s="234"/>
      <c r="D3" s="234"/>
      <c r="E3" s="234"/>
      <c r="F3" s="234"/>
    </row>
    <row r="4" customFormat="false" ht="15" hidden="false" customHeight="false" outlineLevel="0" collapsed="false">
      <c r="B4" s="459"/>
      <c r="C4" s="459"/>
      <c r="D4" s="459"/>
      <c r="E4" s="459"/>
      <c r="F4" s="459"/>
    </row>
    <row r="5" customFormat="false" ht="13.5" hidden="false" customHeight="false" outlineLevel="0" collapsed="false">
      <c r="B5" s="379"/>
      <c r="C5" s="379"/>
      <c r="D5" s="662"/>
      <c r="E5" s="380"/>
      <c r="F5" s="381"/>
    </row>
    <row r="6" customFormat="false" ht="12.75" hidden="false" customHeight="false" outlineLevel="0" collapsed="false">
      <c r="B6" s="235" t="s">
        <v>29</v>
      </c>
      <c r="C6" s="236" t="s">
        <v>30</v>
      </c>
      <c r="D6" s="237" t="s">
        <v>5</v>
      </c>
      <c r="E6" s="237" t="s">
        <v>31</v>
      </c>
      <c r="F6" s="238" t="s">
        <v>32</v>
      </c>
      <c r="G6" s="237" t="s">
        <v>33</v>
      </c>
      <c r="H6" s="239" t="s">
        <v>34</v>
      </c>
    </row>
    <row r="7" customFormat="false" ht="13.5" hidden="false" customHeight="false" outlineLevel="0" collapsed="false">
      <c r="B7" s="240" t="s">
        <v>8</v>
      </c>
      <c r="C7" s="241" t="s">
        <v>35</v>
      </c>
      <c r="D7" s="242"/>
      <c r="E7" s="242"/>
      <c r="F7" s="243"/>
      <c r="G7" s="244"/>
      <c r="H7" s="244"/>
    </row>
    <row r="8" customFormat="false" ht="12.75" hidden="false" customHeight="false" outlineLevel="0" collapsed="false">
      <c r="B8" s="663"/>
      <c r="C8" s="237"/>
      <c r="D8" s="664"/>
      <c r="E8" s="237"/>
      <c r="F8" s="238"/>
      <c r="G8" s="248"/>
      <c r="H8" s="665"/>
    </row>
    <row r="9" customFormat="false" ht="12.75" hidden="false" customHeight="false" outlineLevel="0" collapsed="false">
      <c r="B9" s="245"/>
      <c r="C9" s="389"/>
      <c r="D9" s="388" t="s">
        <v>649</v>
      </c>
      <c r="E9" s="389"/>
      <c r="F9" s="252"/>
      <c r="G9" s="253"/>
      <c r="H9" s="249"/>
    </row>
    <row r="10" customFormat="false" ht="13.5" hidden="false" customHeight="false" outlineLevel="0" collapsed="false">
      <c r="B10" s="254"/>
      <c r="C10" s="242"/>
      <c r="D10" s="391"/>
      <c r="E10" s="242"/>
      <c r="F10" s="243"/>
      <c r="G10" s="257"/>
      <c r="H10" s="666"/>
    </row>
    <row r="11" customFormat="false" ht="39" hidden="false" customHeight="false" outlineLevel="0" collapsed="false">
      <c r="B11" s="667" t="s">
        <v>21</v>
      </c>
      <c r="C11" s="668"/>
      <c r="D11" s="394" t="s">
        <v>502</v>
      </c>
      <c r="E11" s="517"/>
      <c r="F11" s="517"/>
      <c r="G11" s="593"/>
      <c r="H11" s="265"/>
    </row>
    <row r="12" customFormat="false" ht="12.75" hidden="false" customHeight="false" outlineLevel="0" collapsed="false">
      <c r="B12" s="669"/>
      <c r="C12" s="670"/>
      <c r="D12" s="400" t="s">
        <v>650</v>
      </c>
      <c r="E12" s="597"/>
      <c r="F12" s="597"/>
      <c r="G12" s="598"/>
      <c r="H12" s="671"/>
    </row>
    <row r="13" customFormat="false" ht="12.75" hidden="false" customHeight="false" outlineLevel="0" collapsed="false">
      <c r="B13" s="669"/>
      <c r="C13" s="670"/>
      <c r="D13" s="672"/>
      <c r="E13" s="597"/>
      <c r="F13" s="597"/>
      <c r="G13" s="598"/>
      <c r="H13" s="671"/>
    </row>
    <row r="14" customFormat="false" ht="12.75" hidden="false" customHeight="false" outlineLevel="0" collapsed="false">
      <c r="B14" s="673" t="s">
        <v>551</v>
      </c>
      <c r="C14" s="674"/>
      <c r="D14" s="675" t="s">
        <v>651</v>
      </c>
      <c r="E14" s="206"/>
      <c r="F14" s="206"/>
      <c r="G14" s="676"/>
      <c r="H14" s="677"/>
    </row>
    <row r="15" customFormat="false" ht="26.25" hidden="false" customHeight="false" outlineLevel="0" collapsed="false">
      <c r="B15" s="678" t="s">
        <v>553</v>
      </c>
      <c r="C15" s="520"/>
      <c r="D15" s="679" t="s">
        <v>652</v>
      </c>
      <c r="E15" s="350" t="s">
        <v>237</v>
      </c>
      <c r="F15" s="350" t="n">
        <v>350</v>
      </c>
      <c r="G15" s="604"/>
      <c r="H15" s="680"/>
    </row>
    <row r="16" customFormat="false" ht="12.75" hidden="false" customHeight="true" outlineLevel="0" collapsed="false">
      <c r="B16" s="681" t="s">
        <v>555</v>
      </c>
      <c r="C16" s="520"/>
      <c r="D16" s="523" t="s">
        <v>653</v>
      </c>
      <c r="E16" s="350" t="s">
        <v>127</v>
      </c>
      <c r="F16" s="350" t="n">
        <v>15</v>
      </c>
      <c r="G16" s="604"/>
      <c r="H16" s="680"/>
    </row>
    <row r="17" customFormat="false" ht="12.75" hidden="false" customHeight="false" outlineLevel="0" collapsed="false">
      <c r="B17" s="673"/>
      <c r="C17" s="524"/>
      <c r="D17" s="408"/>
      <c r="E17" s="350"/>
      <c r="F17" s="350"/>
      <c r="G17" s="604"/>
      <c r="H17" s="680"/>
    </row>
    <row r="18" customFormat="false" ht="12.75" hidden="false" customHeight="false" outlineLevel="0" collapsed="false">
      <c r="B18" s="673" t="s">
        <v>630</v>
      </c>
      <c r="C18" s="674"/>
      <c r="D18" s="675" t="s">
        <v>654</v>
      </c>
      <c r="E18" s="206"/>
      <c r="F18" s="206"/>
      <c r="G18" s="604"/>
      <c r="H18" s="680"/>
    </row>
    <row r="19" customFormat="false" ht="26.25" hidden="false" customHeight="false" outlineLevel="0" collapsed="false">
      <c r="B19" s="678" t="s">
        <v>632</v>
      </c>
      <c r="C19" s="682"/>
      <c r="D19" s="575" t="s">
        <v>655</v>
      </c>
      <c r="E19" s="576" t="s">
        <v>42</v>
      </c>
      <c r="F19" s="576" t="n">
        <v>3</v>
      </c>
      <c r="G19" s="604"/>
      <c r="H19" s="680"/>
    </row>
    <row r="20" customFormat="false" ht="12.75" hidden="false" customHeight="false" outlineLevel="0" collapsed="false">
      <c r="B20" s="678"/>
      <c r="C20" s="682"/>
      <c r="D20" s="575"/>
      <c r="E20" s="576"/>
      <c r="F20" s="576"/>
      <c r="G20" s="683"/>
      <c r="H20" s="684"/>
    </row>
    <row r="21" customFormat="false" ht="26.25" hidden="false" customHeight="false" outlineLevel="0" collapsed="false">
      <c r="B21" s="678" t="s">
        <v>640</v>
      </c>
      <c r="C21" s="682"/>
      <c r="D21" s="575" t="s">
        <v>656</v>
      </c>
      <c r="E21" s="576" t="s">
        <v>141</v>
      </c>
      <c r="F21" s="576" t="n">
        <v>1</v>
      </c>
      <c r="G21" s="683" t="n">
        <v>5000</v>
      </c>
      <c r="H21" s="684" t="n">
        <f aca="false">F21*G21</f>
        <v>5000</v>
      </c>
    </row>
    <row r="22" customFormat="false" ht="26.25" hidden="false" customHeight="false" outlineLevel="0" collapsed="false">
      <c r="B22" s="685"/>
      <c r="C22" s="524"/>
      <c r="D22" s="351" t="s">
        <v>657</v>
      </c>
      <c r="E22" s="345" t="s">
        <v>74</v>
      </c>
      <c r="F22" s="686" t="n">
        <f aca="false">G21</f>
        <v>5000</v>
      </c>
      <c r="G22" s="687"/>
      <c r="H22" s="688"/>
    </row>
    <row r="23" customFormat="false" ht="12.75" hidden="false" customHeight="false" outlineLevel="0" collapsed="false">
      <c r="B23" s="678"/>
      <c r="C23" s="682"/>
      <c r="D23" s="689"/>
      <c r="E23" s="576"/>
      <c r="F23" s="690"/>
      <c r="G23" s="683"/>
      <c r="H23" s="691"/>
    </row>
    <row r="24" customFormat="false" ht="12.75" hidden="false" customHeight="false" outlineLevel="0" collapsed="false">
      <c r="B24" s="678"/>
      <c r="C24" s="682"/>
      <c r="D24" s="689"/>
      <c r="E24" s="576"/>
      <c r="F24" s="690"/>
      <c r="G24" s="683"/>
      <c r="H24" s="691"/>
    </row>
    <row r="25" customFormat="false" ht="12.75" hidden="false" customHeight="false" outlineLevel="0" collapsed="false">
      <c r="B25" s="678"/>
      <c r="C25" s="682"/>
      <c r="D25" s="689"/>
      <c r="E25" s="576"/>
      <c r="F25" s="690"/>
      <c r="G25" s="683"/>
      <c r="H25" s="691"/>
    </row>
    <row r="26" customFormat="false" ht="12.75" hidden="false" customHeight="false" outlineLevel="0" collapsed="false">
      <c r="B26" s="685"/>
      <c r="C26" s="524"/>
      <c r="D26" s="692"/>
      <c r="E26" s="350"/>
      <c r="F26" s="693"/>
      <c r="G26" s="676"/>
      <c r="H26" s="694"/>
    </row>
    <row r="27" customFormat="false" ht="12.75" hidden="false" customHeight="false" outlineLevel="0" collapsed="false">
      <c r="B27" s="685"/>
      <c r="C27" s="524"/>
      <c r="D27" s="692"/>
      <c r="E27" s="350"/>
      <c r="F27" s="693"/>
      <c r="G27" s="676"/>
      <c r="H27" s="694"/>
    </row>
    <row r="28" customFormat="false" ht="12.75" hidden="false" customHeight="false" outlineLevel="0" collapsed="false">
      <c r="B28" s="685"/>
      <c r="C28" s="524"/>
      <c r="D28" s="692"/>
      <c r="E28" s="350"/>
      <c r="F28" s="693"/>
      <c r="G28" s="676"/>
      <c r="H28" s="694"/>
    </row>
    <row r="29" customFormat="false" ht="12.75" hidden="false" customHeight="false" outlineLevel="0" collapsed="false">
      <c r="B29" s="685"/>
      <c r="C29" s="524"/>
      <c r="D29" s="692"/>
      <c r="E29" s="350"/>
      <c r="F29" s="693"/>
      <c r="G29" s="676"/>
      <c r="H29" s="694"/>
    </row>
    <row r="30" customFormat="false" ht="12.75" hidden="false" customHeight="false" outlineLevel="0" collapsed="false">
      <c r="B30" s="685"/>
      <c r="C30" s="524"/>
      <c r="D30" s="692"/>
      <c r="E30" s="350"/>
      <c r="F30" s="693"/>
      <c r="G30" s="676"/>
      <c r="H30" s="694"/>
    </row>
    <row r="31" customFormat="false" ht="12.75" hidden="false" customHeight="false" outlineLevel="0" collapsed="false">
      <c r="B31" s="685"/>
      <c r="C31" s="524"/>
      <c r="D31" s="692"/>
      <c r="E31" s="350"/>
      <c r="F31" s="693"/>
      <c r="G31" s="676"/>
      <c r="H31" s="694"/>
    </row>
    <row r="32" customFormat="false" ht="12.75" hidden="false" customHeight="false" outlineLevel="0" collapsed="false">
      <c r="B32" s="685"/>
      <c r="C32" s="524"/>
      <c r="D32" s="692"/>
      <c r="E32" s="350"/>
      <c r="F32" s="693"/>
      <c r="G32" s="676"/>
      <c r="H32" s="694"/>
    </row>
    <row r="33" customFormat="false" ht="12.75" hidden="false" customHeight="false" outlineLevel="0" collapsed="false">
      <c r="B33" s="685"/>
      <c r="C33" s="524"/>
      <c r="D33" s="692"/>
      <c r="E33" s="350"/>
      <c r="F33" s="693"/>
      <c r="G33" s="676"/>
      <c r="H33" s="694"/>
    </row>
    <row r="34" customFormat="false" ht="12.75" hidden="false" customHeight="false" outlineLevel="0" collapsed="false">
      <c r="B34" s="685"/>
      <c r="C34" s="524"/>
      <c r="D34" s="692"/>
      <c r="E34" s="350"/>
      <c r="F34" s="693"/>
      <c r="G34" s="676"/>
      <c r="H34" s="694"/>
    </row>
    <row r="35" customFormat="false" ht="12.75" hidden="false" customHeight="false" outlineLevel="0" collapsed="false">
      <c r="B35" s="685"/>
      <c r="C35" s="524"/>
      <c r="D35" s="692"/>
      <c r="E35" s="350"/>
      <c r="F35" s="693"/>
      <c r="G35" s="676"/>
      <c r="H35" s="694"/>
    </row>
    <row r="36" customFormat="false" ht="12.75" hidden="false" customHeight="false" outlineLevel="0" collapsed="false">
      <c r="B36" s="685"/>
      <c r="C36" s="524"/>
      <c r="D36" s="692"/>
      <c r="E36" s="350"/>
      <c r="F36" s="693"/>
      <c r="G36" s="676"/>
      <c r="H36" s="694"/>
    </row>
    <row r="37" customFormat="false" ht="12.75" hidden="false" customHeight="false" outlineLevel="0" collapsed="false">
      <c r="B37" s="685"/>
      <c r="C37" s="524"/>
      <c r="D37" s="692"/>
      <c r="E37" s="350"/>
      <c r="F37" s="693"/>
      <c r="G37" s="676"/>
      <c r="H37" s="694"/>
    </row>
    <row r="38" customFormat="false" ht="12.75" hidden="false" customHeight="false" outlineLevel="0" collapsed="false">
      <c r="B38" s="685"/>
      <c r="C38" s="524"/>
      <c r="D38" s="692"/>
      <c r="E38" s="350"/>
      <c r="F38" s="693"/>
      <c r="G38" s="676"/>
      <c r="H38" s="694"/>
    </row>
    <row r="39" customFormat="false" ht="12.75" hidden="false" customHeight="false" outlineLevel="0" collapsed="false">
      <c r="B39" s="678"/>
      <c r="C39" s="682"/>
      <c r="D39" s="575"/>
      <c r="E39" s="576"/>
      <c r="F39" s="576"/>
      <c r="G39" s="683"/>
      <c r="H39" s="684"/>
    </row>
    <row r="40" customFormat="false" ht="12.75" hidden="false" customHeight="false" outlineLevel="0" collapsed="false">
      <c r="B40" s="678"/>
      <c r="C40" s="682"/>
      <c r="D40" s="695"/>
      <c r="E40" s="576"/>
      <c r="F40" s="576"/>
      <c r="G40" s="683"/>
      <c r="H40" s="684"/>
    </row>
    <row r="41" customFormat="false" ht="12.75" hidden="true" customHeight="false" outlineLevel="0" collapsed="false">
      <c r="B41" s="696"/>
      <c r="C41" s="697"/>
      <c r="D41" s="575"/>
      <c r="E41" s="576"/>
      <c r="F41" s="576"/>
      <c r="G41" s="683"/>
      <c r="H41" s="684"/>
    </row>
    <row r="42" customFormat="false" ht="12.75" hidden="false" customHeight="false" outlineLevel="0" collapsed="false">
      <c r="B42" s="698"/>
      <c r="C42" s="222"/>
      <c r="D42" s="699"/>
      <c r="E42" s="563"/>
      <c r="F42" s="563"/>
      <c r="G42" s="222"/>
      <c r="H42" s="700"/>
    </row>
    <row r="43" customFormat="false" ht="12.75" hidden="false" customHeight="false" outlineLevel="0" collapsed="false">
      <c r="B43" s="698"/>
      <c r="C43" s="222"/>
      <c r="D43" s="699"/>
      <c r="E43" s="563"/>
      <c r="F43" s="563"/>
      <c r="G43" s="222"/>
      <c r="H43" s="700"/>
    </row>
    <row r="44" customFormat="false" ht="12.75" hidden="false" customHeight="false" outlineLevel="0" collapsed="false">
      <c r="B44" s="698"/>
      <c r="C44" s="222"/>
      <c r="D44" s="699"/>
      <c r="E44" s="563"/>
      <c r="F44" s="563"/>
      <c r="G44" s="222"/>
      <c r="H44" s="700"/>
    </row>
    <row r="45" customFormat="false" ht="12.75" hidden="false" customHeight="false" outlineLevel="0" collapsed="false">
      <c r="B45" s="698"/>
      <c r="C45" s="222"/>
      <c r="D45" s="699"/>
      <c r="E45" s="563"/>
      <c r="F45" s="563"/>
      <c r="G45" s="222"/>
      <c r="H45" s="700"/>
    </row>
    <row r="46" customFormat="false" ht="12.75" hidden="false" customHeight="false" outlineLevel="0" collapsed="false">
      <c r="B46" s="698"/>
      <c r="C46" s="222"/>
      <c r="D46" s="699"/>
      <c r="E46" s="563"/>
      <c r="F46" s="563"/>
      <c r="G46" s="222"/>
      <c r="H46" s="700"/>
    </row>
    <row r="47" customFormat="false" ht="12.75" hidden="false" customHeight="false" outlineLevel="0" collapsed="false">
      <c r="B47" s="698"/>
      <c r="C47" s="222"/>
      <c r="D47" s="699"/>
      <c r="E47" s="563"/>
      <c r="F47" s="563"/>
      <c r="G47" s="222"/>
      <c r="H47" s="700"/>
    </row>
    <row r="48" customFormat="false" ht="12.75" hidden="false" customHeight="false" outlineLevel="0" collapsed="false">
      <c r="B48" s="698"/>
      <c r="C48" s="222"/>
      <c r="D48" s="699"/>
      <c r="E48" s="563"/>
      <c r="F48" s="563"/>
      <c r="G48" s="222"/>
      <c r="H48" s="700"/>
    </row>
    <row r="49" customFormat="false" ht="12.75" hidden="false" customHeight="false" outlineLevel="0" collapsed="false">
      <c r="B49" s="698"/>
      <c r="C49" s="222"/>
      <c r="D49" s="699"/>
      <c r="E49" s="563"/>
      <c r="F49" s="563"/>
      <c r="G49" s="222"/>
      <c r="H49" s="700"/>
    </row>
    <row r="50" customFormat="false" ht="12.75" hidden="false" customHeight="false" outlineLevel="0" collapsed="false">
      <c r="B50" s="698"/>
      <c r="C50" s="222"/>
      <c r="D50" s="699"/>
      <c r="E50" s="563"/>
      <c r="F50" s="563"/>
      <c r="G50" s="222"/>
      <c r="H50" s="700"/>
    </row>
    <row r="51" customFormat="false" ht="12.75" hidden="false" customHeight="false" outlineLevel="0" collapsed="false">
      <c r="B51" s="698"/>
      <c r="C51" s="222"/>
      <c r="D51" s="699"/>
      <c r="E51" s="563"/>
      <c r="F51" s="563"/>
      <c r="G51" s="222"/>
      <c r="H51" s="700"/>
    </row>
    <row r="52" customFormat="false" ht="12.75" hidden="false" customHeight="false" outlineLevel="0" collapsed="false">
      <c r="B52" s="698"/>
      <c r="C52" s="222"/>
      <c r="D52" s="699"/>
      <c r="E52" s="563"/>
      <c r="F52" s="563"/>
      <c r="G52" s="222"/>
      <c r="H52" s="700"/>
    </row>
    <row r="53" customFormat="false" ht="12.75" hidden="false" customHeight="false" outlineLevel="0" collapsed="false">
      <c r="B53" s="698"/>
      <c r="C53" s="222"/>
      <c r="D53" s="699"/>
      <c r="E53" s="563"/>
      <c r="F53" s="563"/>
      <c r="G53" s="222"/>
      <c r="H53" s="700"/>
    </row>
    <row r="54" customFormat="false" ht="12.75" hidden="false" customHeight="false" outlineLevel="0" collapsed="false">
      <c r="B54" s="698"/>
      <c r="C54" s="222"/>
      <c r="D54" s="699"/>
      <c r="E54" s="563"/>
      <c r="F54" s="563"/>
      <c r="G54" s="222"/>
      <c r="H54" s="700"/>
    </row>
    <row r="55" customFormat="false" ht="12.75" hidden="false" customHeight="false" outlineLevel="0" collapsed="false">
      <c r="B55" s="698"/>
      <c r="C55" s="222"/>
      <c r="D55" s="699"/>
      <c r="E55" s="563"/>
      <c r="F55" s="563"/>
      <c r="G55" s="222"/>
      <c r="H55" s="700"/>
    </row>
    <row r="56" customFormat="false" ht="12.75" hidden="false" customHeight="false" outlineLevel="0" collapsed="false">
      <c r="B56" s="698"/>
      <c r="C56" s="222"/>
      <c r="D56" s="699"/>
      <c r="E56" s="563"/>
      <c r="F56" s="563"/>
      <c r="G56" s="222"/>
      <c r="H56" s="700"/>
    </row>
    <row r="57" customFormat="false" ht="12.75" hidden="false" customHeight="false" outlineLevel="0" collapsed="false">
      <c r="B57" s="698"/>
      <c r="C57" s="222"/>
      <c r="D57" s="699"/>
      <c r="E57" s="563"/>
      <c r="F57" s="563"/>
      <c r="G57" s="222"/>
      <c r="H57" s="700"/>
    </row>
    <row r="58" customFormat="false" ht="12.75" hidden="false" customHeight="false" outlineLevel="0" collapsed="false">
      <c r="B58" s="698"/>
      <c r="C58" s="222"/>
      <c r="D58" s="699"/>
      <c r="E58" s="563"/>
      <c r="F58" s="563"/>
      <c r="G58" s="222"/>
      <c r="H58" s="700"/>
    </row>
    <row r="59" customFormat="false" ht="12.75" hidden="false" customHeight="false" outlineLevel="0" collapsed="false">
      <c r="B59" s="698"/>
      <c r="C59" s="222"/>
      <c r="D59" s="699"/>
      <c r="E59" s="563"/>
      <c r="F59" s="563"/>
      <c r="G59" s="222"/>
      <c r="H59" s="700"/>
    </row>
    <row r="60" customFormat="false" ht="12.75" hidden="false" customHeight="false" outlineLevel="0" collapsed="false">
      <c r="B60" s="698"/>
      <c r="C60" s="222"/>
      <c r="D60" s="699"/>
      <c r="E60" s="563"/>
      <c r="F60" s="563"/>
      <c r="G60" s="222"/>
      <c r="H60" s="700"/>
    </row>
    <row r="61" customFormat="false" ht="12.75" hidden="false" customHeight="false" outlineLevel="0" collapsed="false">
      <c r="B61" s="698"/>
      <c r="C61" s="222"/>
      <c r="D61" s="699"/>
      <c r="E61" s="563"/>
      <c r="F61" s="563"/>
      <c r="G61" s="222"/>
      <c r="H61" s="700"/>
    </row>
    <row r="62" customFormat="false" ht="13.5" hidden="false" customHeight="false" outlineLevel="0" collapsed="false">
      <c r="B62" s="698"/>
      <c r="C62" s="222"/>
      <c r="D62" s="699"/>
      <c r="E62" s="563"/>
      <c r="F62" s="563"/>
      <c r="G62" s="222"/>
      <c r="H62" s="700"/>
    </row>
    <row r="63" customFormat="false" ht="12.75" hidden="false" customHeight="true" outlineLevel="0" collapsed="false">
      <c r="B63" s="301"/>
      <c r="C63" s="306"/>
      <c r="D63" s="303"/>
      <c r="E63" s="304"/>
      <c r="F63" s="305"/>
      <c r="G63" s="306"/>
      <c r="H63" s="307"/>
    </row>
    <row r="64" customFormat="false" ht="12.75" hidden="false" customHeight="true" outlineLevel="0" collapsed="false">
      <c r="B64" s="308"/>
      <c r="C64" s="432"/>
      <c r="D64" s="309" t="s">
        <v>658</v>
      </c>
      <c r="E64" s="44"/>
      <c r="F64" s="310"/>
      <c r="G64" s="701"/>
      <c r="H64" s="370" t="n">
        <f aca="false">SUM(H15:H19)</f>
        <v>0</v>
      </c>
    </row>
    <row r="65" customFormat="false" ht="12.75" hidden="false" customHeight="true" outlineLevel="0" collapsed="false">
      <c r="B65" s="313"/>
      <c r="C65" s="318"/>
      <c r="D65" s="315"/>
      <c r="E65" s="316"/>
      <c r="F65" s="317"/>
      <c r="G65" s="318"/>
      <c r="H65" s="319"/>
    </row>
  </sheetData>
  <mergeCells count="3">
    <mergeCell ref="B2:F2"/>
    <mergeCell ref="B3:F3"/>
    <mergeCell ref="B4:F4"/>
  </mergeCells>
  <printOptions headings="false" gridLines="false" gridLinesSet="true" horizontalCentered="true" verticalCentered="true"/>
  <pageMargins left="0" right="0" top="0" bottom="0" header="0.511811023622047" footer="0.511805555555556"/>
  <pageSetup paperSize="9" scale="84" fitToWidth="1" fitToHeight="1" pageOrder="downThenOver" orientation="portrait" blackAndWhite="false" draft="false" cellComments="none" firstPageNumber="41" useFirstPageNumber="true" horizontalDpi="300" verticalDpi="300" copies="1"/>
  <headerFooter differentFirst="false" differentOddEven="false">
    <oddHeader/>
    <oddFooter>&amp;CC&amp;P of C8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1" width="2.56"/>
    <col collapsed="false" customWidth="true" hidden="false" outlineLevel="0" max="2" min="2" style="31" width="8.56"/>
    <col collapsed="false" customWidth="true" hidden="false" outlineLevel="0" max="3" min="3" style="31" width="13.56"/>
    <col collapsed="false" customWidth="true" hidden="false" outlineLevel="0" max="4" min="4" style="702" width="41.56"/>
    <col collapsed="false" customWidth="true" hidden="false" outlineLevel="0" max="6" min="5" style="31" width="8.56"/>
    <col collapsed="false" customWidth="true" hidden="false" outlineLevel="0" max="7" min="7" style="31" width="10.56"/>
    <col collapsed="false" customWidth="true" hidden="false" outlineLevel="0" max="8" min="8" style="31" width="12.56"/>
    <col collapsed="false" customWidth="false" hidden="false" outlineLevel="0" max="9" min="9" style="31" width="9.11"/>
    <col collapsed="false" customWidth="false" hidden="true" outlineLevel="0" max="10" min="10" style="31" width="9.11"/>
    <col collapsed="false" customWidth="false" hidden="false" outlineLevel="0" max="16384" min="11" style="31" width="9.11"/>
  </cols>
  <sheetData>
    <row r="2" customFormat="false" ht="13.5" hidden="false" customHeight="false" outlineLevel="0" collapsed="false">
      <c r="B2" s="79"/>
      <c r="C2" s="79"/>
      <c r="D2" s="79"/>
      <c r="E2" s="79"/>
      <c r="F2" s="79"/>
      <c r="G2" s="79"/>
      <c r="H2" s="79"/>
    </row>
    <row r="3" customFormat="false" ht="13.5" hidden="false" customHeight="false" outlineLevel="0" collapsed="false">
      <c r="B3" s="234"/>
      <c r="C3" s="234"/>
      <c r="D3" s="234"/>
      <c r="E3" s="234"/>
      <c r="F3" s="234"/>
      <c r="G3" s="234"/>
      <c r="H3" s="234"/>
    </row>
    <row r="4" customFormat="false" ht="15" hidden="false" customHeight="false" outlineLevel="0" collapsed="false">
      <c r="B4" s="377"/>
      <c r="C4" s="377"/>
      <c r="D4" s="377"/>
      <c r="E4" s="377"/>
      <c r="F4" s="377"/>
      <c r="G4" s="377"/>
      <c r="H4" s="377"/>
    </row>
    <row r="5" customFormat="false" ht="12.75" hidden="false" customHeight="true" outlineLevel="0" collapsed="false">
      <c r="B5" s="8"/>
      <c r="C5" s="8"/>
      <c r="D5" s="8"/>
      <c r="E5" s="8"/>
      <c r="F5" s="8"/>
      <c r="G5" s="8"/>
      <c r="H5" s="8"/>
    </row>
    <row r="6" customFormat="false" ht="12.75" hidden="false" customHeight="false" outlineLevel="0" collapsed="false">
      <c r="B6" s="235"/>
      <c r="C6" s="236"/>
      <c r="D6" s="237"/>
      <c r="E6" s="237"/>
      <c r="F6" s="238"/>
      <c r="G6" s="237"/>
      <c r="H6" s="239"/>
    </row>
    <row r="7" customFormat="false" ht="13.5" hidden="false" customHeight="false" outlineLevel="0" collapsed="false">
      <c r="B7" s="240"/>
      <c r="C7" s="241"/>
      <c r="D7" s="242"/>
      <c r="E7" s="242"/>
      <c r="F7" s="243"/>
      <c r="G7" s="383"/>
      <c r="H7" s="258"/>
    </row>
    <row r="8" customFormat="false" ht="12.75" hidden="false" customHeight="false" outlineLevel="0" collapsed="false">
      <c r="B8" s="703"/>
      <c r="C8" s="586"/>
      <c r="D8" s="704"/>
      <c r="E8" s="187"/>
      <c r="F8" s="705"/>
      <c r="G8" s="189"/>
      <c r="H8" s="706"/>
    </row>
    <row r="9" customFormat="false" ht="25.5" hidden="false" customHeight="true" outlineLevel="0" collapsed="false">
      <c r="B9" s="245"/>
      <c r="C9" s="250"/>
      <c r="D9" s="707"/>
      <c r="E9" s="389"/>
      <c r="F9" s="385"/>
      <c r="G9" s="390"/>
      <c r="H9" s="249"/>
    </row>
    <row r="10" customFormat="false" ht="13.5" hidden="false" customHeight="false" outlineLevel="0" collapsed="false">
      <c r="B10" s="254"/>
      <c r="C10" s="242"/>
      <c r="D10" s="708"/>
      <c r="E10" s="242"/>
      <c r="F10" s="709"/>
      <c r="G10" s="383"/>
      <c r="H10" s="666"/>
    </row>
    <row r="11" customFormat="false" ht="12.75" hidden="false" customHeight="false" outlineLevel="0" collapsed="false">
      <c r="B11" s="710"/>
      <c r="C11" s="514"/>
      <c r="D11" s="711"/>
      <c r="E11" s="516"/>
      <c r="F11" s="516"/>
      <c r="G11" s="518"/>
      <c r="H11" s="265"/>
    </row>
    <row r="12" customFormat="false" ht="12.75" hidden="false" customHeight="false" outlineLevel="0" collapsed="false">
      <c r="B12" s="712"/>
      <c r="C12" s="713"/>
      <c r="D12" s="400"/>
      <c r="E12" s="714"/>
      <c r="F12" s="714"/>
      <c r="G12" s="543"/>
      <c r="H12" s="671"/>
    </row>
    <row r="13" customFormat="false" ht="12.75" hidden="false" customHeight="false" outlineLevel="0" collapsed="false">
      <c r="B13" s="715"/>
      <c r="C13" s="716"/>
      <c r="D13" s="717"/>
      <c r="E13" s="521"/>
      <c r="F13" s="521"/>
      <c r="G13" s="522"/>
      <c r="H13" s="718"/>
    </row>
    <row r="14" customFormat="false" ht="13.5" hidden="false" customHeight="true" outlineLevel="0" collapsed="false">
      <c r="B14" s="719"/>
      <c r="C14" s="720"/>
      <c r="D14" s="721"/>
      <c r="E14" s="538"/>
      <c r="F14" s="537"/>
      <c r="G14" s="722"/>
      <c r="H14" s="723"/>
    </row>
    <row r="15" customFormat="false" ht="12.75" hidden="false" customHeight="false" outlineLevel="0" collapsed="false">
      <c r="B15" s="724"/>
      <c r="C15" s="720"/>
      <c r="D15" s="725"/>
      <c r="E15" s="538"/>
      <c r="F15" s="726"/>
      <c r="G15" s="722"/>
      <c r="H15" s="723"/>
    </row>
    <row r="16" customFormat="false" ht="12.75" hidden="false" customHeight="false" outlineLevel="0" collapsed="false">
      <c r="B16" s="724"/>
      <c r="C16" s="720"/>
      <c r="D16" s="725"/>
      <c r="E16" s="538"/>
      <c r="F16" s="537"/>
      <c r="G16" s="722"/>
      <c r="H16" s="723"/>
    </row>
    <row r="17" customFormat="false" ht="12.75" hidden="false" customHeight="false" outlineLevel="0" collapsed="false">
      <c r="B17" s="719"/>
      <c r="C17" s="727"/>
      <c r="D17" s="721"/>
      <c r="E17" s="538"/>
      <c r="F17" s="537"/>
      <c r="G17" s="722"/>
      <c r="H17" s="723"/>
    </row>
    <row r="18" customFormat="false" ht="12.75" hidden="false" customHeight="false" outlineLevel="0" collapsed="false">
      <c r="B18" s="724"/>
      <c r="C18" s="720"/>
      <c r="D18" s="725"/>
      <c r="E18" s="537"/>
      <c r="F18" s="537"/>
      <c r="G18" s="722"/>
      <c r="H18" s="723"/>
    </row>
    <row r="19" customFormat="false" ht="12.75" hidden="false" customHeight="false" outlineLevel="0" collapsed="false">
      <c r="B19" s="724"/>
      <c r="C19" s="720"/>
      <c r="D19" s="725"/>
      <c r="E19" s="537"/>
      <c r="F19" s="537"/>
      <c r="G19" s="722"/>
      <c r="H19" s="723"/>
    </row>
    <row r="20" customFormat="false" ht="12.75" hidden="false" customHeight="false" outlineLevel="0" collapsed="false">
      <c r="B20" s="724"/>
      <c r="C20" s="720"/>
      <c r="D20" s="725"/>
      <c r="E20" s="537"/>
      <c r="F20" s="537"/>
      <c r="G20" s="722"/>
      <c r="H20" s="723"/>
    </row>
    <row r="21" customFormat="false" ht="12.75" hidden="false" customHeight="false" outlineLevel="0" collapsed="false">
      <c r="B21" s="724"/>
      <c r="C21" s="720"/>
      <c r="D21" s="725"/>
      <c r="E21" s="537"/>
      <c r="F21" s="538"/>
      <c r="G21" s="722"/>
      <c r="H21" s="723"/>
    </row>
    <row r="22" customFormat="false" ht="12.75" hidden="false" customHeight="false" outlineLevel="0" collapsed="false">
      <c r="B22" s="724"/>
      <c r="C22" s="728"/>
      <c r="D22" s="725"/>
      <c r="E22" s="537"/>
      <c r="F22" s="537"/>
      <c r="G22" s="722"/>
      <c r="H22" s="723"/>
    </row>
    <row r="23" customFormat="false" ht="24.75" hidden="false" customHeight="true" outlineLevel="0" collapsed="false">
      <c r="B23" s="724"/>
      <c r="C23" s="720"/>
      <c r="D23" s="725"/>
      <c r="E23" s="537"/>
      <c r="F23" s="538"/>
      <c r="G23" s="722"/>
      <c r="H23" s="723"/>
    </row>
    <row r="24" customFormat="false" ht="12.75" hidden="false" customHeight="false" outlineLevel="0" collapsed="false">
      <c r="B24" s="719"/>
      <c r="C24" s="727"/>
      <c r="D24" s="721"/>
      <c r="E24" s="538"/>
      <c r="F24" s="537"/>
      <c r="G24" s="722"/>
      <c r="H24" s="723"/>
    </row>
    <row r="25" customFormat="false" ht="12.75" hidden="false" customHeight="false" outlineLevel="0" collapsed="false">
      <c r="B25" s="724"/>
      <c r="C25" s="720"/>
      <c r="D25" s="725"/>
      <c r="E25" s="537"/>
      <c r="F25" s="537"/>
      <c r="G25" s="722"/>
      <c r="H25" s="723"/>
    </row>
    <row r="26" customFormat="false" ht="12.75" hidden="false" customHeight="true" outlineLevel="0" collapsed="false">
      <c r="B26" s="724"/>
      <c r="C26" s="720"/>
      <c r="D26" s="725"/>
      <c r="E26" s="537"/>
      <c r="F26" s="537"/>
      <c r="G26" s="722"/>
      <c r="H26" s="723"/>
    </row>
    <row r="27" customFormat="false" ht="12.75" hidden="false" customHeight="false" outlineLevel="0" collapsed="false">
      <c r="B27" s="724"/>
      <c r="C27" s="720"/>
      <c r="D27" s="725"/>
      <c r="E27" s="537"/>
      <c r="F27" s="537"/>
      <c r="G27" s="722"/>
      <c r="H27" s="723"/>
    </row>
    <row r="28" customFormat="false" ht="12.75" hidden="false" customHeight="false" outlineLevel="0" collapsed="false">
      <c r="B28" s="719"/>
      <c r="C28" s="720"/>
      <c r="D28" s="729"/>
      <c r="E28" s="538"/>
      <c r="F28" s="537"/>
      <c r="G28" s="722"/>
      <c r="H28" s="723"/>
    </row>
    <row r="29" customFormat="false" ht="12.75" hidden="false" customHeight="false" outlineLevel="0" collapsed="false">
      <c r="B29" s="724"/>
      <c r="C29" s="720"/>
      <c r="D29" s="725"/>
      <c r="E29" s="538"/>
      <c r="F29" s="537"/>
      <c r="G29" s="722"/>
      <c r="H29" s="723"/>
    </row>
    <row r="30" customFormat="false" ht="12.75" hidden="false" customHeight="false" outlineLevel="0" collapsed="false">
      <c r="B30" s="724"/>
      <c r="C30" s="720"/>
      <c r="D30" s="725"/>
      <c r="E30" s="538"/>
      <c r="F30" s="537"/>
      <c r="G30" s="722"/>
      <c r="H30" s="723"/>
    </row>
    <row r="31" customFormat="false" ht="12.75" hidden="false" customHeight="false" outlineLevel="0" collapsed="false">
      <c r="B31" s="724"/>
      <c r="C31" s="720"/>
      <c r="D31" s="730"/>
      <c r="E31" s="538"/>
      <c r="F31" s="537"/>
      <c r="G31" s="722"/>
      <c r="H31" s="723"/>
    </row>
    <row r="32" customFormat="false" ht="12.75" hidden="false" customHeight="false" outlineLevel="0" collapsed="false">
      <c r="B32" s="719"/>
      <c r="C32" s="720"/>
      <c r="D32" s="731"/>
      <c r="E32" s="537"/>
      <c r="F32" s="537"/>
      <c r="G32" s="722"/>
      <c r="H32" s="723"/>
    </row>
    <row r="33" customFormat="false" ht="12.75" hidden="false" customHeight="false" outlineLevel="0" collapsed="false">
      <c r="B33" s="724"/>
      <c r="C33" s="720"/>
      <c r="D33" s="725"/>
      <c r="E33" s="538"/>
      <c r="F33" s="537"/>
      <c r="G33" s="722"/>
      <c r="H33" s="723"/>
    </row>
    <row r="34" customFormat="false" ht="12.75" hidden="false" customHeight="false" outlineLevel="0" collapsed="false">
      <c r="B34" s="724"/>
      <c r="C34" s="720"/>
      <c r="D34" s="725"/>
      <c r="E34" s="538"/>
      <c r="F34" s="537"/>
      <c r="G34" s="722"/>
      <c r="H34" s="723"/>
    </row>
    <row r="35" customFormat="false" ht="12.75" hidden="false" customHeight="false" outlineLevel="0" collapsed="false">
      <c r="B35" s="724"/>
      <c r="C35" s="720"/>
      <c r="D35" s="725"/>
      <c r="E35" s="538"/>
      <c r="F35" s="537"/>
      <c r="G35" s="722"/>
      <c r="H35" s="723"/>
    </row>
    <row r="36" customFormat="false" ht="12.75" hidden="false" customHeight="false" outlineLevel="0" collapsed="false">
      <c r="B36" s="724"/>
      <c r="C36" s="720"/>
      <c r="D36" s="725"/>
      <c r="E36" s="538"/>
      <c r="F36" s="537"/>
      <c r="G36" s="722"/>
      <c r="H36" s="723"/>
    </row>
    <row r="37" customFormat="false" ht="12.75" hidden="false" customHeight="false" outlineLevel="0" collapsed="false">
      <c r="B37" s="724"/>
      <c r="C37" s="720"/>
      <c r="D37" s="725"/>
      <c r="E37" s="538"/>
      <c r="F37" s="537"/>
      <c r="G37" s="722"/>
      <c r="H37" s="723"/>
    </row>
    <row r="38" customFormat="false" ht="12.75" hidden="false" customHeight="false" outlineLevel="0" collapsed="false">
      <c r="B38" s="724"/>
      <c r="C38" s="720"/>
      <c r="D38" s="725"/>
      <c r="E38" s="538"/>
      <c r="F38" s="537"/>
      <c r="G38" s="722"/>
      <c r="H38" s="723"/>
    </row>
    <row r="39" customFormat="false" ht="12.75" hidden="false" customHeight="false" outlineLevel="0" collapsed="false">
      <c r="B39" s="724"/>
      <c r="C39" s="720"/>
      <c r="D39" s="725"/>
      <c r="E39" s="538"/>
      <c r="F39" s="537"/>
      <c r="G39" s="722"/>
      <c r="H39" s="723"/>
    </row>
    <row r="40" customFormat="false" ht="12.75" hidden="false" customHeight="false" outlineLevel="0" collapsed="false">
      <c r="B40" s="724"/>
      <c r="C40" s="720"/>
      <c r="D40" s="725"/>
      <c r="E40" s="538"/>
      <c r="F40" s="537"/>
      <c r="G40" s="722"/>
      <c r="H40" s="723"/>
    </row>
    <row r="41" customFormat="false" ht="12.75" hidden="false" customHeight="false" outlineLevel="0" collapsed="false">
      <c r="B41" s="724"/>
      <c r="C41" s="720"/>
      <c r="D41" s="725"/>
      <c r="E41" s="538"/>
      <c r="F41" s="537"/>
      <c r="G41" s="722"/>
      <c r="H41" s="723"/>
    </row>
    <row r="42" customFormat="false" ht="13.5" hidden="false" customHeight="false" outlineLevel="0" collapsed="false">
      <c r="B42" s="724"/>
      <c r="C42" s="720"/>
      <c r="D42" s="725"/>
      <c r="E42" s="538"/>
      <c r="F42" s="537"/>
      <c r="G42" s="722"/>
      <c r="H42" s="723"/>
    </row>
    <row r="43" customFormat="false" ht="12.75" hidden="false" customHeight="false" outlineLevel="0" collapsed="false">
      <c r="B43" s="544"/>
      <c r="C43" s="545"/>
      <c r="D43" s="732"/>
      <c r="E43" s="547"/>
      <c r="F43" s="548"/>
      <c r="G43" s="545"/>
      <c r="H43" s="549"/>
    </row>
    <row r="44" customFormat="false" ht="13.5" hidden="false" customHeight="false" outlineLevel="0" collapsed="false">
      <c r="B44" s="550"/>
      <c r="C44" s="551"/>
      <c r="D44" s="733"/>
      <c r="E44" s="552"/>
      <c r="F44" s="553"/>
      <c r="G44" s="554"/>
      <c r="H44" s="555"/>
    </row>
    <row r="45" customFormat="false" ht="13.5" hidden="false" customHeight="false" outlineLevel="0" collapsed="false">
      <c r="B45" s="556"/>
      <c r="C45" s="557"/>
      <c r="D45" s="734"/>
      <c r="E45" s="559"/>
      <c r="F45" s="560"/>
      <c r="G45" s="557"/>
      <c r="H45" s="319"/>
    </row>
  </sheetData>
  <mergeCells count="3">
    <mergeCell ref="B2:H2"/>
    <mergeCell ref="B3:H3"/>
    <mergeCell ref="B4:H4"/>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amp;8Sekhukhune SI BOQ&amp;R&amp;8&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49" width="2.56"/>
    <col collapsed="false" customWidth="true" hidden="false" outlineLevel="0" max="2" min="2" style="649" width="8.56"/>
    <col collapsed="false" customWidth="true" hidden="false" outlineLevel="0" max="3" min="3" style="649" width="13.56"/>
    <col collapsed="false" customWidth="true" hidden="false" outlineLevel="0" max="4" min="4" style="735" width="41.56"/>
    <col collapsed="false" customWidth="true" hidden="false" outlineLevel="0" max="6" min="5" style="649" width="8.56"/>
    <col collapsed="false" customWidth="true" hidden="false" outlineLevel="0" max="7" min="7" style="736" width="10.56"/>
    <col collapsed="false" customWidth="true" hidden="false" outlineLevel="0" max="8" min="8" style="649" width="12.56"/>
    <col collapsed="false" customWidth="false" hidden="false" outlineLevel="0" max="9" min="9" style="649" width="9.11"/>
    <col collapsed="false" customWidth="false" hidden="true" outlineLevel="0" max="10" min="10" style="649" width="9.11"/>
    <col collapsed="false" customWidth="false" hidden="false" outlineLevel="0" max="16384" min="11" style="649" width="9.11"/>
  </cols>
  <sheetData>
    <row r="2" customFormat="false" ht="13.5" hidden="false" customHeight="false" outlineLevel="0" collapsed="false">
      <c r="B2" s="79"/>
      <c r="C2" s="79"/>
      <c r="D2" s="79"/>
      <c r="E2" s="79"/>
      <c r="F2" s="79"/>
      <c r="G2" s="79"/>
      <c r="H2" s="79"/>
    </row>
    <row r="3" customFormat="false" ht="13.5" hidden="false" customHeight="false" outlineLevel="0" collapsed="false">
      <c r="B3" s="234"/>
      <c r="C3" s="234"/>
      <c r="D3" s="234"/>
      <c r="E3" s="234"/>
      <c r="F3" s="234"/>
      <c r="G3" s="234"/>
      <c r="H3" s="234"/>
      <c r="I3" s="737"/>
    </row>
    <row r="4" customFormat="false" ht="15" hidden="false" customHeight="false" outlineLevel="0" collapsed="false">
      <c r="B4" s="377"/>
      <c r="C4" s="377"/>
      <c r="D4" s="377"/>
      <c r="E4" s="377"/>
      <c r="F4" s="377"/>
      <c r="G4" s="377"/>
      <c r="H4" s="377"/>
    </row>
    <row r="5" customFormat="false" ht="13.5" hidden="false" customHeight="false" outlineLevel="0" collapsed="false">
      <c r="J5" s="367"/>
      <c r="K5" s="367"/>
    </row>
    <row r="6" customFormat="false" ht="12.75" hidden="false" customHeight="false" outlineLevel="0" collapsed="false">
      <c r="B6" s="235"/>
      <c r="C6" s="236"/>
      <c r="D6" s="237"/>
      <c r="E6" s="237"/>
      <c r="F6" s="238"/>
      <c r="G6" s="237"/>
      <c r="H6" s="239"/>
      <c r="J6" s="367"/>
      <c r="K6" s="367"/>
    </row>
    <row r="7" customFormat="false" ht="13.5" hidden="false" customHeight="false" outlineLevel="0" collapsed="false">
      <c r="B7" s="240"/>
      <c r="C7" s="241"/>
      <c r="D7" s="242"/>
      <c r="E7" s="242"/>
      <c r="F7" s="243"/>
      <c r="G7" s="383"/>
      <c r="H7" s="258"/>
      <c r="J7" s="367"/>
    </row>
    <row r="8" s="31" customFormat="true" ht="12.75" hidden="false" customHeight="false" outlineLevel="0" collapsed="false">
      <c r="B8" s="703"/>
      <c r="C8" s="586"/>
      <c r="D8" s="704"/>
      <c r="E8" s="738"/>
      <c r="F8" s="739"/>
      <c r="G8" s="740"/>
      <c r="H8" s="741"/>
    </row>
    <row r="9" s="31" customFormat="true" ht="25.5" hidden="false" customHeight="true" outlineLevel="0" collapsed="false">
      <c r="B9" s="245"/>
      <c r="C9" s="250"/>
      <c r="D9" s="388"/>
      <c r="E9" s="742"/>
      <c r="F9" s="743"/>
      <c r="G9" s="744"/>
      <c r="H9" s="24"/>
    </row>
    <row r="10" s="31" customFormat="true" ht="13.5" hidden="false" customHeight="false" outlineLevel="0" collapsed="false">
      <c r="B10" s="254"/>
      <c r="C10" s="242"/>
      <c r="D10" s="745"/>
      <c r="E10" s="746"/>
      <c r="F10" s="747"/>
      <c r="G10" s="28"/>
      <c r="H10" s="748"/>
    </row>
    <row r="11" s="31" customFormat="true" ht="12.75" hidden="false" customHeight="false" outlineLevel="0" collapsed="false">
      <c r="B11" s="749"/>
      <c r="C11" s="514"/>
      <c r="D11" s="750"/>
      <c r="E11" s="751"/>
      <c r="F11" s="752"/>
      <c r="G11" s="753"/>
      <c r="H11" s="754"/>
    </row>
    <row r="12" s="31" customFormat="true" ht="12.75" hidden="false" customHeight="false" outlineLevel="0" collapsed="false">
      <c r="B12" s="755"/>
      <c r="C12" s="670"/>
      <c r="D12" s="400"/>
      <c r="E12" s="756"/>
      <c r="F12" s="757"/>
      <c r="G12" s="758"/>
      <c r="H12" s="436"/>
    </row>
    <row r="13" s="31" customFormat="true" ht="12.75" hidden="false" customHeight="false" outlineLevel="0" collapsed="false">
      <c r="B13" s="759"/>
      <c r="C13" s="760"/>
      <c r="D13" s="761"/>
      <c r="E13" s="762"/>
      <c r="F13" s="763"/>
      <c r="G13" s="764"/>
      <c r="H13" s="765"/>
    </row>
    <row r="14" s="31" customFormat="true" ht="12.75" hidden="false" customHeight="false" outlineLevel="0" collapsed="false">
      <c r="B14" s="759"/>
      <c r="C14" s="523"/>
      <c r="D14" s="717"/>
      <c r="E14" s="766"/>
      <c r="F14" s="766"/>
      <c r="G14" s="764"/>
      <c r="H14" s="765"/>
    </row>
    <row r="15" s="31" customFormat="true" ht="12.75" hidden="false" customHeight="false" outlineLevel="0" collapsed="false">
      <c r="B15" s="767"/>
      <c r="C15" s="768"/>
      <c r="D15" s="523"/>
      <c r="E15" s="769"/>
      <c r="F15" s="770"/>
      <c r="G15" s="764"/>
      <c r="H15" s="765"/>
    </row>
    <row r="16" s="31" customFormat="true" ht="12.75" hidden="false" customHeight="false" outlineLevel="0" collapsed="false">
      <c r="B16" s="767"/>
      <c r="C16" s="768"/>
      <c r="D16" s="523"/>
      <c r="E16" s="769"/>
      <c r="F16" s="770"/>
      <c r="G16" s="764"/>
      <c r="H16" s="765"/>
    </row>
    <row r="17" s="31" customFormat="true" ht="12.75" hidden="false" customHeight="false" outlineLevel="0" collapsed="false">
      <c r="B17" s="759"/>
      <c r="C17" s="523"/>
      <c r="D17" s="717"/>
      <c r="E17" s="766"/>
      <c r="F17" s="766"/>
      <c r="G17" s="764"/>
      <c r="H17" s="765"/>
    </row>
    <row r="18" s="31" customFormat="true" ht="12.75" hidden="false" customHeight="false" outlineLevel="0" collapsed="false">
      <c r="B18" s="767"/>
      <c r="C18" s="768"/>
      <c r="D18" s="422"/>
      <c r="E18" s="769"/>
      <c r="F18" s="770"/>
      <c r="G18" s="764"/>
      <c r="H18" s="765"/>
    </row>
    <row r="19" s="31" customFormat="true" ht="49.5" hidden="false" customHeight="true" outlineLevel="0" collapsed="false">
      <c r="B19" s="767"/>
      <c r="C19" s="768"/>
      <c r="D19" s="771"/>
      <c r="E19" s="769"/>
      <c r="F19" s="770"/>
      <c r="G19" s="764"/>
      <c r="H19" s="765"/>
    </row>
    <row r="20" s="31" customFormat="true" ht="12.75" hidden="false" customHeight="false" outlineLevel="0" collapsed="false">
      <c r="B20" s="767"/>
      <c r="C20" s="768"/>
      <c r="D20" s="523"/>
      <c r="E20" s="769"/>
      <c r="F20" s="770"/>
      <c r="G20" s="764"/>
      <c r="H20" s="765"/>
    </row>
    <row r="21" s="31" customFormat="true" ht="12.75" hidden="false" customHeight="false" outlineLevel="0" collapsed="false">
      <c r="B21" s="772"/>
      <c r="C21" s="768"/>
      <c r="D21" s="717"/>
      <c r="E21" s="769"/>
      <c r="F21" s="770"/>
      <c r="G21" s="764"/>
      <c r="H21" s="765"/>
    </row>
    <row r="22" s="31" customFormat="true" ht="12.75" hidden="false" customHeight="false" outlineLevel="0" collapsed="false">
      <c r="B22" s="767"/>
      <c r="C22" s="768"/>
      <c r="D22" s="523"/>
      <c r="E22" s="769"/>
      <c r="F22" s="579"/>
      <c r="G22" s="764"/>
      <c r="H22" s="765"/>
    </row>
    <row r="23" s="31" customFormat="true" ht="12.75" hidden="false" customHeight="false" outlineLevel="0" collapsed="false">
      <c r="B23" s="767"/>
      <c r="C23" s="768"/>
      <c r="D23" s="523"/>
      <c r="E23" s="769"/>
      <c r="F23" s="579"/>
      <c r="G23" s="764"/>
      <c r="H23" s="765"/>
    </row>
    <row r="24" s="31" customFormat="true" ht="12.75" hidden="false" customHeight="false" outlineLevel="0" collapsed="false">
      <c r="B24" s="767"/>
      <c r="C24" s="768"/>
      <c r="D24" s="523"/>
      <c r="E24" s="769"/>
      <c r="F24" s="579"/>
      <c r="G24" s="764"/>
      <c r="H24" s="765"/>
    </row>
    <row r="25" s="31" customFormat="true" ht="12.75" hidden="false" customHeight="false" outlineLevel="0" collapsed="false">
      <c r="B25" s="767"/>
      <c r="C25" s="768"/>
      <c r="D25" s="523"/>
      <c r="E25" s="769"/>
      <c r="F25" s="579"/>
      <c r="G25" s="764"/>
      <c r="H25" s="765"/>
    </row>
    <row r="26" s="31" customFormat="true" ht="12.75" hidden="false" customHeight="false" outlineLevel="0" collapsed="false">
      <c r="B26" s="772"/>
      <c r="C26" s="768"/>
      <c r="D26" s="717"/>
      <c r="E26" s="769"/>
      <c r="F26" s="579"/>
      <c r="G26" s="764"/>
      <c r="H26" s="765"/>
    </row>
    <row r="27" s="31" customFormat="true" ht="12.75" hidden="false" customHeight="false" outlineLevel="0" collapsed="false">
      <c r="B27" s="767"/>
      <c r="C27" s="768"/>
      <c r="D27" s="575"/>
      <c r="E27" s="769"/>
      <c r="F27" s="770"/>
      <c r="G27" s="764"/>
      <c r="H27" s="765"/>
    </row>
    <row r="28" s="31" customFormat="true" ht="12.75" hidden="false" customHeight="false" outlineLevel="0" collapsed="false">
      <c r="B28" s="767"/>
      <c r="C28" s="768"/>
      <c r="D28" s="575"/>
      <c r="E28" s="769"/>
      <c r="F28" s="770"/>
      <c r="G28" s="764"/>
      <c r="H28" s="765"/>
    </row>
    <row r="29" s="31" customFormat="true" ht="12.75" hidden="false" customHeight="false" outlineLevel="0" collapsed="false">
      <c r="B29" s="767"/>
      <c r="C29" s="768"/>
      <c r="D29" s="575"/>
      <c r="E29" s="769"/>
      <c r="F29" s="770"/>
      <c r="G29" s="764"/>
      <c r="H29" s="765"/>
    </row>
    <row r="30" s="31" customFormat="true" ht="12.75" hidden="false" customHeight="false" outlineLevel="0" collapsed="false">
      <c r="B30" s="772"/>
      <c r="C30" s="768"/>
      <c r="D30" s="717"/>
      <c r="E30" s="579"/>
      <c r="F30" s="770"/>
      <c r="G30" s="764"/>
      <c r="H30" s="765"/>
    </row>
    <row r="31" s="31" customFormat="true" ht="12.75" hidden="false" customHeight="false" outlineLevel="0" collapsed="false">
      <c r="B31" s="773"/>
      <c r="C31" s="682"/>
      <c r="D31" s="523"/>
      <c r="E31" s="579"/>
      <c r="F31" s="774"/>
      <c r="G31" s="764"/>
      <c r="H31" s="765"/>
    </row>
    <row r="32" s="31" customFormat="true" ht="12.75" hidden="false" customHeight="false" outlineLevel="0" collapsed="false">
      <c r="B32" s="773"/>
      <c r="C32" s="682"/>
      <c r="D32" s="523"/>
      <c r="E32" s="579"/>
      <c r="F32" s="774"/>
      <c r="G32" s="764"/>
      <c r="H32" s="765"/>
    </row>
    <row r="33" s="31" customFormat="true" ht="12.75" hidden="false" customHeight="false" outlineLevel="0" collapsed="false">
      <c r="B33" s="773"/>
      <c r="C33" s="682"/>
      <c r="D33" s="523"/>
      <c r="E33" s="579"/>
      <c r="F33" s="774"/>
      <c r="G33" s="764"/>
      <c r="H33" s="765"/>
    </row>
    <row r="34" s="31" customFormat="true" ht="12.75" hidden="false" customHeight="false" outlineLevel="0" collapsed="false">
      <c r="B34" s="773"/>
      <c r="C34" s="682"/>
      <c r="D34" s="523"/>
      <c r="E34" s="579"/>
      <c r="F34" s="774"/>
      <c r="G34" s="764"/>
      <c r="H34" s="765"/>
    </row>
    <row r="35" s="31" customFormat="true" ht="12.75" hidden="false" customHeight="false" outlineLevel="0" collapsed="false">
      <c r="B35" s="775"/>
      <c r="C35" s="776"/>
      <c r="D35" s="776"/>
      <c r="E35" s="579"/>
      <c r="F35" s="774"/>
      <c r="G35" s="764"/>
      <c r="H35" s="765"/>
    </row>
    <row r="36" customFormat="false" ht="12.75" hidden="false" customHeight="false" outlineLevel="0" collapsed="false">
      <c r="B36" s="777"/>
      <c r="C36" s="778"/>
      <c r="D36" s="771"/>
      <c r="E36" s="769"/>
      <c r="F36" s="779"/>
      <c r="G36" s="774"/>
      <c r="H36" s="780"/>
    </row>
    <row r="37" customFormat="false" ht="12.75" hidden="false" customHeight="false" outlineLevel="0" collapsed="false">
      <c r="B37" s="777"/>
      <c r="C37" s="778"/>
      <c r="D37" s="771"/>
      <c r="E37" s="769"/>
      <c r="F37" s="779"/>
      <c r="G37" s="774"/>
      <c r="H37" s="780"/>
    </row>
    <row r="38" customFormat="false" ht="12.75" hidden="false" customHeight="false" outlineLevel="0" collapsed="false">
      <c r="B38" s="777"/>
      <c r="C38" s="778"/>
      <c r="D38" s="771"/>
      <c r="E38" s="769"/>
      <c r="F38" s="779"/>
      <c r="G38" s="774"/>
      <c r="H38" s="780"/>
    </row>
    <row r="39" customFormat="false" ht="12.75" hidden="false" customHeight="false" outlineLevel="0" collapsed="false">
      <c r="B39" s="777"/>
      <c r="C39" s="778"/>
      <c r="D39" s="771"/>
      <c r="E39" s="769"/>
      <c r="F39" s="779"/>
      <c r="G39" s="774"/>
      <c r="H39" s="780"/>
    </row>
    <row r="40" customFormat="false" ht="12.75" hidden="false" customHeight="false" outlineLevel="0" collapsed="false">
      <c r="B40" s="777"/>
      <c r="C40" s="778"/>
      <c r="D40" s="771"/>
      <c r="E40" s="769"/>
      <c r="F40" s="779"/>
      <c r="G40" s="774"/>
      <c r="H40" s="780"/>
    </row>
    <row r="41" customFormat="false" ht="12.75" hidden="false" customHeight="false" outlineLevel="0" collapsed="false">
      <c r="B41" s="777"/>
      <c r="C41" s="778"/>
      <c r="D41" s="771"/>
      <c r="E41" s="769"/>
      <c r="F41" s="779"/>
      <c r="G41" s="774"/>
      <c r="H41" s="780"/>
    </row>
    <row r="42" customFormat="false" ht="12.75" hidden="false" customHeight="false" outlineLevel="0" collapsed="false">
      <c r="B42" s="777"/>
      <c r="C42" s="778"/>
      <c r="D42" s="771"/>
      <c r="E42" s="769"/>
      <c r="F42" s="779"/>
      <c r="G42" s="774"/>
      <c r="H42" s="780"/>
    </row>
    <row r="43" customFormat="false" ht="12.75" hidden="false" customHeight="false" outlineLevel="0" collapsed="false">
      <c r="B43" s="777"/>
      <c r="C43" s="778"/>
      <c r="D43" s="771"/>
      <c r="E43" s="769"/>
      <c r="F43" s="779"/>
      <c r="G43" s="774"/>
      <c r="H43" s="780"/>
    </row>
    <row r="44" customFormat="false" ht="12.75" hidden="false" customHeight="false" outlineLevel="0" collapsed="false">
      <c r="B44" s="767"/>
      <c r="C44" s="781"/>
      <c r="D44" s="768"/>
      <c r="E44" s="766"/>
      <c r="F44" s="766"/>
      <c r="G44" s="766"/>
      <c r="H44" s="677"/>
    </row>
    <row r="45" customFormat="false" ht="12.75" hidden="false" customHeight="true" outlineLevel="0" collapsed="false">
      <c r="B45" s="782"/>
      <c r="C45" s="783"/>
      <c r="D45" s="784"/>
      <c r="E45" s="769"/>
      <c r="F45" s="779"/>
      <c r="G45" s="774"/>
      <c r="H45" s="780"/>
    </row>
    <row r="46" customFormat="false" ht="12.75" hidden="false" customHeight="false" outlineLevel="0" collapsed="false">
      <c r="B46" s="777"/>
      <c r="C46" s="778"/>
      <c r="D46" s="771"/>
      <c r="E46" s="769"/>
      <c r="F46" s="769"/>
      <c r="G46" s="774"/>
      <c r="H46" s="780"/>
    </row>
    <row r="47" customFormat="false" ht="12.75" hidden="false" customHeight="false" outlineLevel="0" collapsed="false">
      <c r="B47" s="777"/>
      <c r="C47" s="778"/>
      <c r="D47" s="771"/>
      <c r="E47" s="769"/>
      <c r="F47" s="769"/>
      <c r="G47" s="774"/>
      <c r="H47" s="780"/>
    </row>
    <row r="48" customFormat="false" ht="12.75" hidden="false" customHeight="true" outlineLevel="0" collapsed="false">
      <c r="B48" s="785"/>
      <c r="C48" s="579"/>
      <c r="D48" s="638"/>
      <c r="E48" s="579"/>
      <c r="F48" s="579"/>
      <c r="G48" s="774"/>
      <c r="H48" s="780"/>
    </row>
    <row r="49" customFormat="false" ht="12.75" hidden="false" customHeight="true" outlineLevel="0" collapsed="false">
      <c r="B49" s="785"/>
      <c r="C49" s="579"/>
      <c r="D49" s="638"/>
      <c r="E49" s="579"/>
      <c r="F49" s="579"/>
      <c r="G49" s="774"/>
      <c r="H49" s="780"/>
    </row>
    <row r="50" customFormat="false" ht="12.75" hidden="false" customHeight="true" outlineLevel="0" collapsed="false">
      <c r="B50" s="785"/>
      <c r="C50" s="579"/>
      <c r="D50" s="638"/>
      <c r="E50" s="579"/>
      <c r="F50" s="579"/>
      <c r="G50" s="774"/>
      <c r="H50" s="780"/>
    </row>
    <row r="51" customFormat="false" ht="12.75" hidden="false" customHeight="true" outlineLevel="0" collapsed="false">
      <c r="B51" s="785"/>
      <c r="C51" s="579"/>
      <c r="D51" s="638"/>
      <c r="E51" s="579"/>
      <c r="F51" s="579"/>
      <c r="G51" s="774"/>
      <c r="H51" s="780"/>
    </row>
    <row r="52" customFormat="false" ht="12.75" hidden="false" customHeight="true" outlineLevel="0" collapsed="false">
      <c r="B52" s="544"/>
      <c r="C52" s="545"/>
      <c r="D52" s="732"/>
      <c r="E52" s="547"/>
      <c r="F52" s="548"/>
      <c r="G52" s="545"/>
      <c r="H52" s="549"/>
    </row>
    <row r="53" customFormat="false" ht="13.5" hidden="false" customHeight="false" outlineLevel="0" collapsed="false">
      <c r="B53" s="550"/>
      <c r="C53" s="551"/>
      <c r="D53" s="733"/>
      <c r="E53" s="552"/>
      <c r="F53" s="553"/>
      <c r="G53" s="554"/>
      <c r="H53" s="555"/>
    </row>
    <row r="54" customFormat="false" ht="13.5" hidden="false" customHeight="false" outlineLevel="0" collapsed="false">
      <c r="B54" s="556"/>
      <c r="C54" s="557"/>
      <c r="D54" s="734"/>
      <c r="E54" s="559"/>
      <c r="F54" s="560"/>
      <c r="G54" s="557"/>
      <c r="H54" s="786"/>
    </row>
  </sheetData>
  <mergeCells count="3">
    <mergeCell ref="B2:H2"/>
    <mergeCell ref="B3:H3"/>
    <mergeCell ref="B4:H4"/>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Sekhukhune SI BOQ&amp;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49" width="2.56"/>
    <col collapsed="false" customWidth="true" hidden="false" outlineLevel="0" max="2" min="2" style="649" width="8.56"/>
    <col collapsed="false" customWidth="true" hidden="false" outlineLevel="0" max="3" min="3" style="649" width="13.56"/>
    <col collapsed="false" customWidth="true" hidden="false" outlineLevel="0" max="4" min="4" style="735" width="41.56"/>
    <col collapsed="false" customWidth="true" hidden="false" outlineLevel="0" max="6" min="5" style="649" width="8.56"/>
    <col collapsed="false" customWidth="true" hidden="false" outlineLevel="0" max="7" min="7" style="736" width="10.56"/>
    <col collapsed="false" customWidth="true" hidden="false" outlineLevel="0" max="8" min="8" style="649" width="12.56"/>
    <col collapsed="false" customWidth="false" hidden="false" outlineLevel="0" max="9" min="9" style="649" width="9.11"/>
    <col collapsed="false" customWidth="false" hidden="true" outlineLevel="0" max="10" min="10" style="31" width="9.11"/>
    <col collapsed="false" customWidth="false" hidden="false" outlineLevel="0" max="16384" min="11" style="649" width="9.11"/>
  </cols>
  <sheetData>
    <row r="2" customFormat="false" ht="13.5" hidden="false" customHeight="false" outlineLevel="0" collapsed="false">
      <c r="B2" s="79"/>
      <c r="C2" s="79"/>
      <c r="D2" s="79"/>
      <c r="E2" s="79"/>
      <c r="F2" s="79"/>
      <c r="G2" s="79"/>
      <c r="H2" s="79"/>
    </row>
    <row r="3" customFormat="false" ht="13.5" hidden="false" customHeight="false" outlineLevel="0" collapsed="false">
      <c r="B3" s="234"/>
      <c r="C3" s="234"/>
      <c r="D3" s="234"/>
      <c r="E3" s="234"/>
      <c r="F3" s="234"/>
      <c r="G3" s="234"/>
      <c r="H3" s="234"/>
      <c r="I3" s="737"/>
    </row>
    <row r="4" customFormat="false" ht="15" hidden="false" customHeight="false" outlineLevel="0" collapsed="false">
      <c r="B4" s="377"/>
      <c r="C4" s="377"/>
      <c r="D4" s="377"/>
      <c r="E4" s="377"/>
      <c r="F4" s="377"/>
      <c r="G4" s="377"/>
      <c r="H4" s="377"/>
    </row>
    <row r="5" customFormat="false" ht="13.5" hidden="false" customHeight="false" outlineLevel="0" collapsed="false">
      <c r="B5" s="787"/>
      <c r="C5" s="787"/>
      <c r="D5" s="787"/>
      <c r="E5" s="787"/>
      <c r="F5" s="787"/>
      <c r="G5" s="787"/>
      <c r="H5" s="787"/>
    </row>
    <row r="6" customFormat="false" ht="12.75" hidden="false" customHeight="false" outlineLevel="0" collapsed="false">
      <c r="B6" s="235"/>
      <c r="C6" s="236"/>
      <c r="D6" s="237"/>
      <c r="E6" s="237"/>
      <c r="F6" s="238"/>
      <c r="G6" s="237"/>
      <c r="H6" s="239"/>
      <c r="J6" s="63"/>
      <c r="K6" s="367"/>
    </row>
    <row r="7" customFormat="false" ht="13.5" hidden="false" customHeight="false" outlineLevel="0" collapsed="false">
      <c r="B7" s="240"/>
      <c r="C7" s="241"/>
      <c r="D7" s="242"/>
      <c r="E7" s="242"/>
      <c r="F7" s="243"/>
      <c r="G7" s="383"/>
      <c r="H7" s="258"/>
      <c r="J7" s="63"/>
      <c r="K7" s="367"/>
    </row>
    <row r="8" customFormat="false" ht="12.75" hidden="false" customHeight="false" outlineLevel="0" collapsed="false">
      <c r="B8" s="788"/>
      <c r="C8" s="789"/>
      <c r="D8" s="790"/>
      <c r="E8" s="789"/>
      <c r="F8" s="791"/>
      <c r="G8" s="789"/>
      <c r="H8" s="792"/>
      <c r="J8" s="63"/>
    </row>
    <row r="9" customFormat="false" ht="12.75" hidden="false" customHeight="false" outlineLevel="0" collapsed="false">
      <c r="B9" s="366"/>
      <c r="C9" s="323"/>
      <c r="D9" s="793"/>
      <c r="E9" s="32"/>
      <c r="F9" s="32"/>
      <c r="G9" s="32"/>
      <c r="H9" s="14"/>
    </row>
    <row r="10" customFormat="false" ht="13.5" hidden="false" customHeight="false" outlineLevel="0" collapsed="false">
      <c r="B10" s="794"/>
      <c r="C10" s="795"/>
      <c r="D10" s="796"/>
      <c r="E10" s="795"/>
      <c r="F10" s="797"/>
      <c r="G10" s="795"/>
      <c r="H10" s="798"/>
    </row>
    <row r="11" customFormat="false" ht="12.75" hidden="false" customHeight="false" outlineLevel="0" collapsed="false">
      <c r="B11" s="749"/>
      <c r="C11" s="514"/>
      <c r="D11" s="750"/>
      <c r="E11" s="799"/>
      <c r="F11" s="800"/>
      <c r="G11" s="801"/>
      <c r="H11" s="754"/>
    </row>
    <row r="12" customFormat="false" ht="12.75" hidden="false" customHeight="false" outlineLevel="0" collapsed="false">
      <c r="B12" s="755"/>
      <c r="C12" s="802"/>
      <c r="D12" s="400"/>
      <c r="E12" s="803"/>
      <c r="F12" s="803"/>
      <c r="G12" s="804"/>
      <c r="H12" s="436"/>
    </row>
    <row r="13" customFormat="false" ht="12.75" hidden="false" customHeight="false" outlineLevel="0" collapsed="false">
      <c r="B13" s="759"/>
      <c r="C13" s="717"/>
      <c r="D13" s="717"/>
      <c r="E13" s="766"/>
      <c r="F13" s="766"/>
      <c r="G13" s="805"/>
      <c r="H13" s="765"/>
    </row>
    <row r="14" customFormat="false" ht="12.75" hidden="false" customHeight="false" outlineLevel="0" collapsed="false">
      <c r="B14" s="806"/>
      <c r="C14" s="717"/>
      <c r="D14" s="721"/>
      <c r="E14" s="766"/>
      <c r="F14" s="766"/>
      <c r="G14" s="805"/>
      <c r="H14" s="765"/>
    </row>
    <row r="15" customFormat="false" ht="12.75" hidden="false" customHeight="false" outlineLevel="0" collapsed="false">
      <c r="B15" s="767"/>
      <c r="C15" s="768"/>
      <c r="D15" s="523"/>
      <c r="E15" s="769"/>
      <c r="F15" s="770"/>
      <c r="G15" s="774"/>
      <c r="H15" s="780"/>
    </row>
    <row r="16" customFormat="false" ht="12.75" hidden="false" customHeight="false" outlineLevel="0" collapsed="false">
      <c r="B16" s="767"/>
      <c r="C16" s="768"/>
      <c r="D16" s="523"/>
      <c r="E16" s="769"/>
      <c r="F16" s="770"/>
      <c r="G16" s="774"/>
      <c r="H16" s="780"/>
    </row>
    <row r="17" customFormat="false" ht="12.75" hidden="false" customHeight="false" outlineLevel="0" collapsed="false">
      <c r="B17" s="807"/>
      <c r="C17" s="768"/>
      <c r="D17" s="721"/>
      <c r="E17" s="769"/>
      <c r="F17" s="770"/>
      <c r="G17" s="774"/>
      <c r="H17" s="780"/>
    </row>
    <row r="18" customFormat="false" ht="12.75" hidden="false" customHeight="false" outlineLevel="0" collapsed="false">
      <c r="B18" s="767"/>
      <c r="C18" s="768"/>
      <c r="D18" s="523"/>
      <c r="E18" s="769"/>
      <c r="F18" s="579"/>
      <c r="G18" s="774"/>
      <c r="H18" s="780"/>
    </row>
    <row r="19" customFormat="false" ht="12.75" hidden="false" customHeight="false" outlineLevel="0" collapsed="false">
      <c r="B19" s="767"/>
      <c r="C19" s="768"/>
      <c r="D19" s="523"/>
      <c r="E19" s="769"/>
      <c r="F19" s="579"/>
      <c r="G19" s="774"/>
      <c r="H19" s="780"/>
    </row>
    <row r="20" customFormat="false" ht="12.75" hidden="false" customHeight="false" outlineLevel="0" collapsed="false">
      <c r="B20" s="767"/>
      <c r="C20" s="768"/>
      <c r="D20" s="523"/>
      <c r="E20" s="769"/>
      <c r="F20" s="579"/>
      <c r="G20" s="774"/>
      <c r="H20" s="780"/>
    </row>
    <row r="21" customFormat="false" ht="12.75" hidden="false" customHeight="false" outlineLevel="0" collapsed="false">
      <c r="B21" s="767"/>
      <c r="C21" s="768"/>
      <c r="D21" s="523"/>
      <c r="E21" s="769"/>
      <c r="F21" s="579"/>
      <c r="G21" s="774"/>
      <c r="H21" s="780"/>
    </row>
    <row r="22" customFormat="false" ht="12.75" hidden="false" customHeight="false" outlineLevel="0" collapsed="false">
      <c r="B22" s="767"/>
      <c r="C22" s="768"/>
      <c r="D22" s="523"/>
      <c r="E22" s="769"/>
      <c r="F22" s="579"/>
      <c r="G22" s="774"/>
      <c r="H22" s="780"/>
    </row>
    <row r="23" customFormat="false" ht="12.75" hidden="false" customHeight="false" outlineLevel="0" collapsed="false">
      <c r="B23" s="807"/>
      <c r="C23" s="768"/>
      <c r="D23" s="721"/>
      <c r="E23" s="769"/>
      <c r="F23" s="579"/>
      <c r="G23" s="774"/>
      <c r="H23" s="780"/>
    </row>
    <row r="24" customFormat="false" ht="12.75" hidden="false" customHeight="false" outlineLevel="0" collapsed="false">
      <c r="B24" s="767"/>
      <c r="C24" s="768"/>
      <c r="D24" s="575"/>
      <c r="E24" s="769"/>
      <c r="F24" s="770"/>
      <c r="G24" s="774"/>
      <c r="H24" s="780"/>
    </row>
    <row r="25" customFormat="false" ht="12.75" hidden="false" customHeight="false" outlineLevel="0" collapsed="false">
      <c r="B25" s="767"/>
      <c r="C25" s="768"/>
      <c r="D25" s="575"/>
      <c r="E25" s="769"/>
      <c r="F25" s="770"/>
      <c r="G25" s="774"/>
      <c r="H25" s="780"/>
    </row>
    <row r="26" customFormat="false" ht="12.75" hidden="false" customHeight="false" outlineLevel="0" collapsed="false">
      <c r="B26" s="807"/>
      <c r="C26" s="768"/>
      <c r="D26" s="408"/>
      <c r="E26" s="769"/>
      <c r="F26" s="770"/>
      <c r="G26" s="774"/>
      <c r="H26" s="780"/>
    </row>
    <row r="27" customFormat="false" ht="25.5" hidden="false" customHeight="true" outlineLevel="0" collapsed="false">
      <c r="B27" s="767"/>
      <c r="C27" s="768"/>
      <c r="D27" s="523"/>
      <c r="E27" s="579"/>
      <c r="F27" s="770"/>
      <c r="G27" s="774"/>
      <c r="H27" s="780"/>
    </row>
    <row r="28" customFormat="false" ht="12.75" hidden="false" customHeight="true" outlineLevel="0" collapsed="false">
      <c r="B28" s="767"/>
      <c r="C28" s="768"/>
      <c r="D28" s="523"/>
      <c r="E28" s="579"/>
      <c r="F28" s="770"/>
      <c r="G28" s="774"/>
      <c r="H28" s="780"/>
    </row>
    <row r="29" customFormat="false" ht="12.75" hidden="false" customHeight="false" outlineLevel="0" collapsed="false">
      <c r="B29" s="767"/>
      <c r="C29" s="768"/>
      <c r="D29" s="523"/>
      <c r="E29" s="769"/>
      <c r="F29" s="579"/>
      <c r="G29" s="774"/>
      <c r="H29" s="780"/>
    </row>
    <row r="30" customFormat="false" ht="12.75" hidden="false" customHeight="false" outlineLevel="0" collapsed="false">
      <c r="B30" s="767"/>
      <c r="C30" s="768"/>
      <c r="D30" s="523"/>
      <c r="E30" s="579"/>
      <c r="F30" s="579"/>
      <c r="G30" s="774"/>
      <c r="H30" s="780"/>
    </row>
    <row r="31" customFormat="false" ht="12.75" hidden="false" customHeight="false" outlineLevel="0" collapsed="false">
      <c r="B31" s="767"/>
      <c r="C31" s="768"/>
      <c r="D31" s="523"/>
      <c r="E31" s="769"/>
      <c r="F31" s="579"/>
      <c r="G31" s="774"/>
      <c r="H31" s="780"/>
    </row>
    <row r="32" customFormat="false" ht="12.75" hidden="false" customHeight="false" outlineLevel="0" collapsed="false">
      <c r="B32" s="767"/>
      <c r="C32" s="768"/>
      <c r="D32" s="523"/>
      <c r="E32" s="769"/>
      <c r="F32" s="579"/>
      <c r="G32" s="774"/>
      <c r="H32" s="780"/>
    </row>
    <row r="33" customFormat="false" ht="12.75" hidden="false" customHeight="false" outlineLevel="0" collapsed="false">
      <c r="B33" s="767"/>
      <c r="C33" s="768"/>
      <c r="D33" s="523"/>
      <c r="E33" s="769"/>
      <c r="F33" s="579"/>
      <c r="G33" s="774"/>
      <c r="H33" s="780"/>
    </row>
    <row r="34" customFormat="false" ht="12.75" hidden="false" customHeight="true" outlineLevel="0" collapsed="false">
      <c r="B34" s="767"/>
      <c r="C34" s="768"/>
      <c r="D34" s="523"/>
      <c r="E34" s="579"/>
      <c r="F34" s="579"/>
      <c r="G34" s="774"/>
      <c r="H34" s="780"/>
    </row>
    <row r="35" customFormat="false" ht="12.75" hidden="false" customHeight="false" outlineLevel="0" collapsed="false">
      <c r="B35" s="772"/>
      <c r="C35" s="808"/>
      <c r="D35" s="717"/>
      <c r="E35" s="766"/>
      <c r="F35" s="766"/>
      <c r="G35" s="774"/>
      <c r="H35" s="780"/>
    </row>
    <row r="36" customFormat="false" ht="12.75" hidden="false" customHeight="false" outlineLevel="0" collapsed="false">
      <c r="B36" s="767"/>
      <c r="C36" s="768"/>
      <c r="D36" s="523"/>
      <c r="E36" s="579"/>
      <c r="F36" s="809"/>
      <c r="G36" s="774"/>
      <c r="H36" s="780"/>
    </row>
    <row r="37" customFormat="false" ht="12.75" hidden="false" customHeight="false" outlineLevel="0" collapsed="false">
      <c r="B37" s="767"/>
      <c r="C37" s="768"/>
      <c r="D37" s="523"/>
      <c r="E37" s="579"/>
      <c r="F37" s="809"/>
      <c r="G37" s="774"/>
      <c r="H37" s="780"/>
    </row>
    <row r="38" customFormat="false" ht="12.75" hidden="false" customHeight="false" outlineLevel="0" collapsed="false">
      <c r="B38" s="767"/>
      <c r="C38" s="768"/>
      <c r="D38" s="523"/>
      <c r="E38" s="579"/>
      <c r="F38" s="809"/>
      <c r="G38" s="774"/>
      <c r="H38" s="780"/>
    </row>
    <row r="39" customFormat="false" ht="12.75" hidden="false" customHeight="false" outlineLevel="0" collapsed="false">
      <c r="B39" s="767"/>
      <c r="C39" s="768"/>
      <c r="D39" s="523"/>
      <c r="E39" s="579"/>
      <c r="F39" s="809"/>
      <c r="G39" s="774"/>
      <c r="H39" s="780"/>
    </row>
    <row r="40" customFormat="false" ht="12.75" hidden="false" customHeight="false" outlineLevel="0" collapsed="false">
      <c r="B40" s="767"/>
      <c r="C40" s="768"/>
      <c r="D40" s="523"/>
      <c r="E40" s="579"/>
      <c r="F40" s="809"/>
      <c r="G40" s="774"/>
      <c r="H40" s="780"/>
    </row>
    <row r="41" customFormat="false" ht="12.75" hidden="false" customHeight="false" outlineLevel="0" collapsed="false">
      <c r="B41" s="767"/>
      <c r="C41" s="768"/>
      <c r="D41" s="523"/>
      <c r="E41" s="579"/>
      <c r="F41" s="809"/>
      <c r="G41" s="774"/>
      <c r="H41" s="780"/>
    </row>
    <row r="42" customFormat="false" ht="12.75" hidden="false" customHeight="false" outlineLevel="0" collapsed="false">
      <c r="B42" s="767"/>
      <c r="C42" s="768"/>
      <c r="D42" s="523"/>
      <c r="E42" s="579"/>
      <c r="F42" s="809"/>
      <c r="G42" s="774"/>
      <c r="H42" s="780"/>
    </row>
    <row r="43" customFormat="false" ht="12.75" hidden="false" customHeight="false" outlineLevel="0" collapsed="false">
      <c r="B43" s="767"/>
      <c r="C43" s="768"/>
      <c r="D43" s="523"/>
      <c r="E43" s="579"/>
      <c r="F43" s="809"/>
      <c r="G43" s="774"/>
      <c r="H43" s="780"/>
    </row>
    <row r="44" customFormat="false" ht="12.75" hidden="false" customHeight="false" outlineLevel="0" collapsed="false">
      <c r="B44" s="767"/>
      <c r="C44" s="768"/>
      <c r="D44" s="523"/>
      <c r="E44" s="579"/>
      <c r="F44" s="809"/>
      <c r="G44" s="774"/>
      <c r="H44" s="780"/>
    </row>
    <row r="45" customFormat="false" ht="12.75" hidden="false" customHeight="false" outlineLevel="0" collapsed="false">
      <c r="B45" s="767"/>
      <c r="C45" s="768"/>
      <c r="D45" s="523"/>
      <c r="E45" s="579"/>
      <c r="F45" s="809"/>
      <c r="G45" s="774"/>
      <c r="H45" s="780"/>
    </row>
    <row r="46" customFormat="false" ht="12.75" hidden="false" customHeight="false" outlineLevel="0" collapsed="false">
      <c r="B46" s="767"/>
      <c r="C46" s="768"/>
      <c r="D46" s="523"/>
      <c r="E46" s="579"/>
      <c r="F46" s="809"/>
      <c r="G46" s="774"/>
      <c r="H46" s="780"/>
    </row>
    <row r="47" customFormat="false" ht="12.75" hidden="false" customHeight="false" outlineLevel="0" collapsed="false">
      <c r="B47" s="767"/>
      <c r="C47" s="768"/>
      <c r="D47" s="523"/>
      <c r="E47" s="579"/>
      <c r="F47" s="809"/>
      <c r="G47" s="774"/>
      <c r="H47" s="780"/>
    </row>
    <row r="48" customFormat="false" ht="12.75" hidden="false" customHeight="false" outlineLevel="0" collapsed="false">
      <c r="B48" s="767"/>
      <c r="C48" s="768"/>
      <c r="D48" s="523"/>
      <c r="E48" s="579"/>
      <c r="F48" s="809"/>
      <c r="G48" s="774"/>
      <c r="H48" s="780"/>
    </row>
    <row r="49" customFormat="false" ht="12.75" hidden="false" customHeight="false" outlineLevel="0" collapsed="false">
      <c r="B49" s="767"/>
      <c r="C49" s="768"/>
      <c r="D49" s="523"/>
      <c r="E49" s="579"/>
      <c r="F49" s="809"/>
      <c r="G49" s="774"/>
      <c r="H49" s="780"/>
    </row>
    <row r="50" customFormat="false" ht="12.75" hidden="false" customHeight="false" outlineLevel="0" collapsed="false">
      <c r="B50" s="767"/>
      <c r="C50" s="768"/>
      <c r="D50" s="523"/>
      <c r="E50" s="579"/>
      <c r="F50" s="809"/>
      <c r="G50" s="774"/>
      <c r="H50" s="780"/>
    </row>
    <row r="51" customFormat="false" ht="12.75" hidden="false" customHeight="false" outlineLevel="0" collapsed="false">
      <c r="B51" s="767"/>
      <c r="C51" s="768"/>
      <c r="D51" s="523"/>
      <c r="E51" s="579"/>
      <c r="F51" s="809"/>
      <c r="G51" s="774"/>
      <c r="H51" s="780"/>
    </row>
    <row r="52" customFormat="false" ht="12.75" hidden="false" customHeight="false" outlineLevel="0" collapsed="false">
      <c r="B52" s="767"/>
      <c r="C52" s="768"/>
      <c r="D52" s="523"/>
      <c r="E52" s="579"/>
      <c r="F52" s="809"/>
      <c r="G52" s="774"/>
      <c r="H52" s="780"/>
    </row>
    <row r="53" customFormat="false" ht="12.75" hidden="false" customHeight="false" outlineLevel="0" collapsed="false">
      <c r="B53" s="767"/>
      <c r="C53" s="768"/>
      <c r="D53" s="523"/>
      <c r="E53" s="579"/>
      <c r="F53" s="809"/>
      <c r="G53" s="774"/>
      <c r="H53" s="780"/>
    </row>
    <row r="54" customFormat="false" ht="13.5" hidden="false" customHeight="false" outlineLevel="0" collapsed="false">
      <c r="B54" s="767"/>
      <c r="C54" s="768"/>
      <c r="D54" s="523"/>
      <c r="E54" s="579"/>
      <c r="F54" s="809"/>
      <c r="G54" s="774"/>
      <c r="H54" s="780"/>
    </row>
    <row r="55" customFormat="false" ht="12.75" hidden="false" customHeight="false" outlineLevel="0" collapsed="false">
      <c r="B55" s="544"/>
      <c r="C55" s="545"/>
      <c r="D55" s="732"/>
      <c r="E55" s="547"/>
      <c r="F55" s="548"/>
      <c r="G55" s="545"/>
      <c r="H55" s="549"/>
    </row>
    <row r="56" customFormat="false" ht="13.5" hidden="false" customHeight="false" outlineLevel="0" collapsed="false">
      <c r="B56" s="550"/>
      <c r="C56" s="551"/>
      <c r="D56" s="733"/>
      <c r="E56" s="552"/>
      <c r="F56" s="553"/>
      <c r="G56" s="554"/>
      <c r="H56" s="555"/>
    </row>
    <row r="57" customFormat="false" ht="13.5" hidden="false" customHeight="false" outlineLevel="0" collapsed="false">
      <c r="B57" s="556"/>
      <c r="C57" s="557"/>
      <c r="D57" s="734"/>
      <c r="E57" s="559"/>
      <c r="F57" s="560"/>
      <c r="G57" s="557"/>
      <c r="H57" s="786"/>
    </row>
  </sheetData>
  <mergeCells count="4">
    <mergeCell ref="B2:H2"/>
    <mergeCell ref="B3:H3"/>
    <mergeCell ref="B4:H4"/>
    <mergeCell ref="B5:H5"/>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Sekhukhune SI BOQ&amp;R&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
    <col collapsed="false" customWidth="true" hidden="false" outlineLevel="0" max="2" min="2" style="0" width="8.56"/>
    <col collapsed="false" customWidth="true" hidden="false" outlineLevel="0" max="3" min="3" style="0" width="13.56"/>
    <col collapsed="false" customWidth="true" hidden="false" outlineLevel="0" max="4" min="4" style="0" width="41.56"/>
    <col collapsed="false" customWidth="true" hidden="false" outlineLevel="0" max="5" min="5" style="0" width="8.56"/>
    <col collapsed="false" customWidth="true" hidden="true" outlineLevel="0" max="6" min="6" style="0" width="8.56"/>
    <col collapsed="false" customWidth="true" hidden="true" outlineLevel="0" max="7" min="7" style="0" width="10.56"/>
    <col collapsed="false" customWidth="true" hidden="true" outlineLevel="0" max="8" min="8" style="0" width="12.56"/>
    <col collapsed="false" customWidth="true" hidden="true" outlineLevel="0" max="9" min="9" style="0" width="3.56"/>
    <col collapsed="false" customWidth="true" hidden="false" outlineLevel="0" max="11" min="11" style="0" width="7.88"/>
    <col collapsed="false" customWidth="true" hidden="false" outlineLevel="0" max="12" min="12" style="0" width="9.44"/>
  </cols>
  <sheetData>
    <row r="1" customFormat="false" ht="12.75" hidden="false" customHeight="false" outlineLevel="0" collapsed="false">
      <c r="D1" s="660"/>
      <c r="E1" s="376"/>
      <c r="F1" s="376"/>
    </row>
    <row r="2" customFormat="false" ht="13.5" hidden="false" customHeight="false" outlineLevel="0" collapsed="false">
      <c r="B2" s="8"/>
      <c r="C2" s="8"/>
      <c r="D2" s="8" t="s">
        <v>0</v>
      </c>
      <c r="E2" s="8"/>
      <c r="F2" s="8"/>
      <c r="G2" s="8"/>
      <c r="H2" s="8"/>
    </row>
    <row r="3" customFormat="false" ht="13.5" hidden="false" customHeight="false" outlineLevel="0" collapsed="false">
      <c r="B3" s="5"/>
      <c r="C3" s="5"/>
      <c r="D3" s="5"/>
      <c r="E3" s="5"/>
      <c r="F3" s="5"/>
      <c r="G3" s="5"/>
      <c r="H3" s="5"/>
    </row>
    <row r="4" customFormat="false" ht="15" hidden="false" customHeight="false" outlineLevel="0" collapsed="false">
      <c r="B4" s="810"/>
      <c r="C4" s="810"/>
      <c r="D4" s="810" t="s">
        <v>659</v>
      </c>
      <c r="E4" s="810"/>
      <c r="F4" s="810"/>
      <c r="G4" s="810"/>
      <c r="H4" s="810"/>
      <c r="I4" s="810"/>
      <c r="J4" s="810"/>
    </row>
    <row r="5" customFormat="false" ht="13.5" hidden="false" customHeight="false" outlineLevel="0" collapsed="false">
      <c r="B5" s="379"/>
      <c r="C5" s="379"/>
      <c r="D5" s="662"/>
      <c r="E5" s="380"/>
      <c r="F5" s="381"/>
      <c r="G5" s="379"/>
      <c r="H5" s="382"/>
    </row>
    <row r="6" customFormat="false" ht="12.75" hidden="false" customHeight="false" outlineLevel="0" collapsed="false">
      <c r="B6" s="235" t="s">
        <v>29</v>
      </c>
      <c r="C6" s="236" t="s">
        <v>30</v>
      </c>
      <c r="D6" s="237" t="s">
        <v>5</v>
      </c>
      <c r="E6" s="237" t="s">
        <v>31</v>
      </c>
      <c r="F6" s="238" t="s">
        <v>32</v>
      </c>
      <c r="G6" s="237" t="s">
        <v>33</v>
      </c>
      <c r="H6" s="239" t="s">
        <v>34</v>
      </c>
      <c r="J6" s="238" t="s">
        <v>32</v>
      </c>
      <c r="K6" s="237" t="s">
        <v>33</v>
      </c>
      <c r="L6" s="239" t="s">
        <v>34</v>
      </c>
    </row>
    <row r="7" customFormat="false" ht="13.5" hidden="false" customHeight="false" outlineLevel="0" collapsed="false">
      <c r="B7" s="240" t="s">
        <v>8</v>
      </c>
      <c r="C7" s="241" t="s">
        <v>35</v>
      </c>
      <c r="D7" s="242"/>
      <c r="E7" s="242"/>
      <c r="F7" s="243"/>
      <c r="G7" s="244" t="n">
        <v>2015</v>
      </c>
      <c r="H7" s="244" t="n">
        <v>2015</v>
      </c>
      <c r="J7" s="243"/>
      <c r="K7" s="244" t="n">
        <v>2020</v>
      </c>
      <c r="L7" s="244" t="n">
        <v>2020</v>
      </c>
    </row>
    <row r="8" customFormat="false" ht="12.75" hidden="false" customHeight="false" outlineLevel="0" collapsed="false">
      <c r="B8" s="663"/>
      <c r="C8" s="237"/>
      <c r="D8" s="664"/>
      <c r="E8" s="237"/>
      <c r="F8" s="238"/>
      <c r="G8" s="248"/>
      <c r="H8" s="665"/>
      <c r="J8" s="238"/>
      <c r="K8" s="248"/>
      <c r="L8" s="665"/>
    </row>
    <row r="9" customFormat="false" ht="12.75" hidden="false" customHeight="false" outlineLevel="0" collapsed="false">
      <c r="B9" s="245"/>
      <c r="C9" s="389"/>
      <c r="D9" s="388" t="s">
        <v>660</v>
      </c>
      <c r="E9" s="389"/>
      <c r="F9" s="252"/>
      <c r="G9" s="253"/>
      <c r="H9" s="249"/>
      <c r="J9" s="252"/>
      <c r="K9" s="253"/>
      <c r="L9" s="249"/>
    </row>
    <row r="10" customFormat="false" ht="13.5" hidden="false" customHeight="false" outlineLevel="0" collapsed="false">
      <c r="B10" s="254"/>
      <c r="C10" s="242"/>
      <c r="D10" s="391"/>
      <c r="E10" s="242"/>
      <c r="F10" s="243"/>
      <c r="G10" s="257"/>
      <c r="H10" s="666"/>
      <c r="J10" s="243"/>
      <c r="K10" s="257"/>
      <c r="L10" s="666"/>
    </row>
    <row r="11" customFormat="false" ht="12.75" hidden="false" customHeight="false" outlineLevel="0" collapsed="false">
      <c r="B11" s="667" t="s">
        <v>661</v>
      </c>
      <c r="C11" s="668"/>
      <c r="D11" s="811"/>
      <c r="E11" s="517"/>
      <c r="F11" s="517"/>
      <c r="G11" s="593"/>
      <c r="H11" s="265"/>
      <c r="J11" s="517"/>
      <c r="K11" s="593"/>
      <c r="L11" s="265"/>
    </row>
    <row r="12" customFormat="false" ht="12.75" hidden="false" customHeight="false" outlineLevel="0" collapsed="false">
      <c r="B12" s="669" t="s">
        <v>662</v>
      </c>
      <c r="C12" s="670"/>
      <c r="D12" s="399" t="s">
        <v>663</v>
      </c>
      <c r="E12" s="597"/>
      <c r="F12" s="597"/>
      <c r="G12" s="598"/>
      <c r="H12" s="671"/>
      <c r="J12" s="597"/>
      <c r="K12" s="598"/>
      <c r="L12" s="671"/>
    </row>
    <row r="13" customFormat="false" ht="12.75" hidden="false" customHeight="false" outlineLevel="0" collapsed="false">
      <c r="B13" s="669"/>
      <c r="C13" s="670"/>
      <c r="D13" s="812"/>
      <c r="E13" s="597"/>
      <c r="F13" s="597"/>
      <c r="G13" s="598"/>
      <c r="H13" s="671"/>
      <c r="J13" s="597"/>
      <c r="K13" s="598"/>
      <c r="L13" s="671"/>
    </row>
    <row r="14" customFormat="false" ht="12.75" hidden="false" customHeight="false" outlineLevel="0" collapsed="false">
      <c r="B14" s="681" t="s">
        <v>664</v>
      </c>
      <c r="C14" s="674"/>
      <c r="D14" s="813" t="s">
        <v>158</v>
      </c>
      <c r="E14" s="206" t="s">
        <v>665</v>
      </c>
      <c r="F14" s="814" t="n">
        <v>15</v>
      </c>
      <c r="G14" s="676" t="n">
        <v>65</v>
      </c>
      <c r="H14" s="677" t="n">
        <f aca="false">G14*F14</f>
        <v>975</v>
      </c>
      <c r="J14" s="206"/>
      <c r="K14" s="604" t="n">
        <f aca="false">SUM(G14*1.045*1.045*1.05*1.05*1.044)</f>
        <v>81.70056019125</v>
      </c>
      <c r="L14" s="815" t="n">
        <f aca="false">K14*J14</f>
        <v>0</v>
      </c>
    </row>
    <row r="15" customFormat="false" ht="12.75" hidden="false" customHeight="false" outlineLevel="0" collapsed="false">
      <c r="B15" s="681" t="s">
        <v>666</v>
      </c>
      <c r="C15" s="520"/>
      <c r="D15" s="816" t="s">
        <v>667</v>
      </c>
      <c r="E15" s="206" t="s">
        <v>665</v>
      </c>
      <c r="F15" s="814" t="n">
        <v>15</v>
      </c>
      <c r="G15" s="676" t="n">
        <v>65</v>
      </c>
      <c r="H15" s="677" t="n">
        <f aca="false">G15*F15</f>
        <v>975</v>
      </c>
      <c r="J15" s="206"/>
      <c r="K15" s="604" t="n">
        <f aca="false">SUM(G15*1.045*1.045*1.05*1.05*1.044)</f>
        <v>81.70056019125</v>
      </c>
      <c r="L15" s="815" t="n">
        <f aca="false">K15*J15</f>
        <v>0</v>
      </c>
    </row>
    <row r="16" customFormat="false" ht="12.75" hidden="false" customHeight="false" outlineLevel="0" collapsed="false">
      <c r="B16" s="681"/>
      <c r="C16" s="520"/>
      <c r="D16" s="679"/>
      <c r="E16" s="350"/>
      <c r="F16" s="350"/>
      <c r="G16" s="676"/>
      <c r="H16" s="677" t="n">
        <f aca="false">G16*F16</f>
        <v>0</v>
      </c>
      <c r="J16" s="350"/>
      <c r="K16" s="604"/>
      <c r="L16" s="815"/>
    </row>
    <row r="17" customFormat="false" ht="12.75" hidden="false" customHeight="false" outlineLevel="0" collapsed="false">
      <c r="B17" s="681" t="s">
        <v>668</v>
      </c>
      <c r="C17" s="520"/>
      <c r="D17" s="817" t="s">
        <v>669</v>
      </c>
      <c r="E17" s="350"/>
      <c r="F17" s="350"/>
      <c r="G17" s="676"/>
      <c r="H17" s="677" t="n">
        <f aca="false">G17*F17</f>
        <v>0</v>
      </c>
      <c r="J17" s="350"/>
      <c r="K17" s="604"/>
      <c r="L17" s="815"/>
    </row>
    <row r="18" customFormat="false" ht="12.75" hidden="false" customHeight="false" outlineLevel="0" collapsed="false">
      <c r="B18" s="681" t="s">
        <v>670</v>
      </c>
      <c r="C18" s="524"/>
      <c r="D18" s="818" t="s">
        <v>164</v>
      </c>
      <c r="E18" s="206" t="s">
        <v>665</v>
      </c>
      <c r="F18" s="814" t="n">
        <v>15</v>
      </c>
      <c r="G18" s="676" t="n">
        <v>45</v>
      </c>
      <c r="H18" s="677" t="n">
        <f aca="false">G18*F18</f>
        <v>675</v>
      </c>
      <c r="J18" s="206"/>
      <c r="K18" s="604" t="n">
        <f aca="false">SUM(G18*1.045*1.045*1.05*1.05*1.044)</f>
        <v>56.56192628625</v>
      </c>
      <c r="L18" s="815" t="n">
        <f aca="false">K18*J18</f>
        <v>0</v>
      </c>
    </row>
    <row r="19" customFormat="false" ht="12.75" hidden="false" customHeight="false" outlineLevel="0" collapsed="false">
      <c r="B19" s="681" t="s">
        <v>671</v>
      </c>
      <c r="C19" s="682"/>
      <c r="D19" s="818" t="s">
        <v>166</v>
      </c>
      <c r="E19" s="206" t="s">
        <v>665</v>
      </c>
      <c r="F19" s="814" t="n">
        <v>15</v>
      </c>
      <c r="G19" s="683" t="n">
        <v>45</v>
      </c>
      <c r="H19" s="677" t="n">
        <f aca="false">G19*F19</f>
        <v>675</v>
      </c>
      <c r="J19" s="206"/>
      <c r="K19" s="604" t="n">
        <f aca="false">SUM(G19*1.045*1.045*1.05*1.05*1.044)</f>
        <v>56.56192628625</v>
      </c>
      <c r="L19" s="815" t="n">
        <f aca="false">K19*J19</f>
        <v>0</v>
      </c>
    </row>
    <row r="20" customFormat="false" ht="12.75" hidden="false" customHeight="false" outlineLevel="0" collapsed="false">
      <c r="B20" s="681" t="s">
        <v>672</v>
      </c>
      <c r="C20" s="682"/>
      <c r="D20" s="818" t="s">
        <v>168</v>
      </c>
      <c r="E20" s="206" t="s">
        <v>665</v>
      </c>
      <c r="F20" s="814" t="n">
        <v>15</v>
      </c>
      <c r="G20" s="683" t="n">
        <v>35</v>
      </c>
      <c r="H20" s="677" t="n">
        <f aca="false">G20*F20</f>
        <v>525</v>
      </c>
      <c r="J20" s="206"/>
      <c r="K20" s="604" t="n">
        <f aca="false">SUM(G20*1.045*1.045*1.05*1.05*1.044)</f>
        <v>43.99260933375</v>
      </c>
      <c r="L20" s="815" t="n">
        <f aca="false">K20*J20</f>
        <v>0</v>
      </c>
    </row>
    <row r="21" customFormat="false" ht="12.75" hidden="false" customHeight="false" outlineLevel="0" collapsed="false">
      <c r="B21" s="681" t="s">
        <v>673</v>
      </c>
      <c r="C21" s="682"/>
      <c r="D21" s="818" t="s">
        <v>170</v>
      </c>
      <c r="E21" s="206" t="s">
        <v>665</v>
      </c>
      <c r="F21" s="814" t="n">
        <v>15</v>
      </c>
      <c r="G21" s="683" t="n">
        <v>25</v>
      </c>
      <c r="H21" s="677" t="n">
        <f aca="false">G21*F21</f>
        <v>375</v>
      </c>
      <c r="J21" s="206"/>
      <c r="K21" s="604" t="n">
        <f aca="false">SUM(G21*1.045*1.045*1.05*1.05*1.044)</f>
        <v>31.42329238125</v>
      </c>
      <c r="L21" s="815" t="n">
        <f aca="false">K21*J21</f>
        <v>0</v>
      </c>
    </row>
    <row r="22" customFormat="false" ht="12.75" hidden="false" customHeight="false" outlineLevel="0" collapsed="false">
      <c r="B22" s="681" t="s">
        <v>674</v>
      </c>
      <c r="C22" s="682"/>
      <c r="D22" s="818" t="s">
        <v>172</v>
      </c>
      <c r="E22" s="206" t="s">
        <v>665</v>
      </c>
      <c r="F22" s="814" t="n">
        <v>15</v>
      </c>
      <c r="G22" s="683" t="n">
        <v>45</v>
      </c>
      <c r="H22" s="677" t="n">
        <f aca="false">G22*F22</f>
        <v>675</v>
      </c>
      <c r="J22" s="206"/>
      <c r="K22" s="604" t="n">
        <f aca="false">SUM(G22*1.045*1.045*1.05*1.05*1.044)</f>
        <v>56.56192628625</v>
      </c>
      <c r="L22" s="815" t="n">
        <f aca="false">K22*J22</f>
        <v>0</v>
      </c>
    </row>
    <row r="23" customFormat="false" ht="12.75" hidden="false" customHeight="false" outlineLevel="0" collapsed="false">
      <c r="B23" s="681" t="s">
        <v>675</v>
      </c>
      <c r="C23" s="524"/>
      <c r="D23" s="819" t="s">
        <v>174</v>
      </c>
      <c r="E23" s="206" t="s">
        <v>665</v>
      </c>
      <c r="F23" s="814" t="n">
        <v>15</v>
      </c>
      <c r="G23" s="676" t="n">
        <v>100</v>
      </c>
      <c r="H23" s="677" t="n">
        <f aca="false">G23*F23</f>
        <v>1500</v>
      </c>
      <c r="J23" s="206"/>
      <c r="K23" s="604" t="n">
        <f aca="false">SUM(G23*1.045*1.045*1.05*1.05*1.044)</f>
        <v>125.693169525</v>
      </c>
      <c r="L23" s="815" t="n">
        <f aca="false">K23*J23</f>
        <v>0</v>
      </c>
    </row>
    <row r="24" customFormat="false" ht="12.75" hidden="false" customHeight="false" outlineLevel="0" collapsed="false">
      <c r="B24" s="681"/>
      <c r="C24" s="524"/>
      <c r="D24" s="689"/>
      <c r="E24" s="350"/>
      <c r="F24" s="820"/>
      <c r="G24" s="676"/>
      <c r="H24" s="677" t="n">
        <f aca="false">G24*F24</f>
        <v>0</v>
      </c>
      <c r="J24" s="820"/>
      <c r="K24" s="604"/>
      <c r="L24" s="815"/>
    </row>
    <row r="25" customFormat="false" ht="12.75" hidden="false" customHeight="false" outlineLevel="0" collapsed="false">
      <c r="B25" s="681" t="s">
        <v>676</v>
      </c>
      <c r="C25" s="682"/>
      <c r="D25" s="819" t="s">
        <v>677</v>
      </c>
      <c r="E25" s="206" t="s">
        <v>665</v>
      </c>
      <c r="F25" s="814" t="n">
        <v>15</v>
      </c>
      <c r="G25" s="683" t="n">
        <v>75</v>
      </c>
      <c r="H25" s="677" t="n">
        <f aca="false">G25*F25</f>
        <v>1125</v>
      </c>
      <c r="J25" s="206"/>
      <c r="K25" s="604" t="n">
        <f aca="false">SUM(G25*1.045*1.045*1.05*1.05*1.044)</f>
        <v>94.26987714375</v>
      </c>
      <c r="L25" s="815" t="n">
        <f aca="false">K25*J25</f>
        <v>0</v>
      </c>
    </row>
    <row r="26" customFormat="false" ht="12.75" hidden="false" customHeight="false" outlineLevel="0" collapsed="false">
      <c r="B26" s="681" t="s">
        <v>678</v>
      </c>
      <c r="C26" s="682"/>
      <c r="D26" s="819" t="s">
        <v>176</v>
      </c>
      <c r="E26" s="206" t="s">
        <v>665</v>
      </c>
      <c r="F26" s="814" t="n">
        <v>15</v>
      </c>
      <c r="G26" s="683" t="n">
        <v>15</v>
      </c>
      <c r="H26" s="677" t="n">
        <f aca="false">G26*F26</f>
        <v>225</v>
      </c>
      <c r="J26" s="206"/>
      <c r="K26" s="604" t="n">
        <f aca="false">SUM(G26*1.045*1.045*1.05*1.05*1.044)</f>
        <v>18.85397542875</v>
      </c>
      <c r="L26" s="815" t="n">
        <f aca="false">K26*J26</f>
        <v>0</v>
      </c>
    </row>
    <row r="27" customFormat="false" ht="12.75" hidden="false" customHeight="false" outlineLevel="0" collapsed="false">
      <c r="B27" s="681" t="s">
        <v>679</v>
      </c>
      <c r="C27" s="682"/>
      <c r="D27" s="819" t="s">
        <v>680</v>
      </c>
      <c r="E27" s="206" t="s">
        <v>665</v>
      </c>
      <c r="F27" s="814" t="n">
        <v>45</v>
      </c>
      <c r="G27" s="683" t="n">
        <v>10</v>
      </c>
      <c r="H27" s="677" t="n">
        <f aca="false">G27*F27</f>
        <v>450</v>
      </c>
      <c r="J27" s="206"/>
      <c r="K27" s="604" t="n">
        <f aca="false">SUM(G27*1.045*1.045*1.05*1.05*1.044)</f>
        <v>12.5693169525</v>
      </c>
      <c r="L27" s="815" t="n">
        <f aca="false">K27*J27</f>
        <v>0</v>
      </c>
    </row>
    <row r="28" customFormat="false" ht="12.75" hidden="false" customHeight="false" outlineLevel="0" collapsed="false">
      <c r="B28" s="681"/>
      <c r="C28" s="524"/>
      <c r="D28" s="821"/>
      <c r="E28" s="350"/>
      <c r="F28" s="693"/>
      <c r="G28" s="676"/>
      <c r="H28" s="677" t="n">
        <f aca="false">G28*F28</f>
        <v>0</v>
      </c>
      <c r="J28" s="693"/>
      <c r="K28" s="604"/>
      <c r="L28" s="815"/>
    </row>
    <row r="29" customFormat="false" ht="12.75" hidden="false" customHeight="false" outlineLevel="0" collapsed="false">
      <c r="B29" s="681" t="s">
        <v>681</v>
      </c>
      <c r="C29" s="524"/>
      <c r="D29" s="822" t="s">
        <v>682</v>
      </c>
      <c r="E29" s="350"/>
      <c r="F29" s="693"/>
      <c r="G29" s="676"/>
      <c r="H29" s="677" t="n">
        <f aca="false">G29*F29</f>
        <v>0</v>
      </c>
      <c r="J29" s="693"/>
      <c r="K29" s="604"/>
      <c r="L29" s="815"/>
    </row>
    <row r="30" customFormat="false" ht="12.75" hidden="false" customHeight="false" outlineLevel="0" collapsed="false">
      <c r="B30" s="681" t="s">
        <v>683</v>
      </c>
      <c r="C30" s="524"/>
      <c r="D30" s="823" t="s">
        <v>684</v>
      </c>
      <c r="E30" s="206" t="s">
        <v>665</v>
      </c>
      <c r="F30" s="824" t="n">
        <v>45</v>
      </c>
      <c r="G30" s="676" t="n">
        <v>10</v>
      </c>
      <c r="H30" s="677" t="n">
        <f aca="false">G30*F30</f>
        <v>450</v>
      </c>
      <c r="J30" s="693"/>
      <c r="K30" s="604" t="n">
        <f aca="false">SUM(G30*1.045*1.045*1.05*1.05*1.044)</f>
        <v>12.5693169525</v>
      </c>
      <c r="L30" s="815" t="n">
        <f aca="false">K30*J30</f>
        <v>0</v>
      </c>
    </row>
    <row r="31" customFormat="false" ht="12.75" hidden="false" customHeight="false" outlineLevel="0" collapsed="false">
      <c r="B31" s="681" t="s">
        <v>685</v>
      </c>
      <c r="C31" s="524"/>
      <c r="D31" s="823" t="s">
        <v>686</v>
      </c>
      <c r="E31" s="206" t="s">
        <v>665</v>
      </c>
      <c r="F31" s="814" t="n">
        <v>15</v>
      </c>
      <c r="G31" s="676" t="n">
        <v>42</v>
      </c>
      <c r="H31" s="677" t="n">
        <f aca="false">G31*F31</f>
        <v>630</v>
      </c>
      <c r="J31" s="206"/>
      <c r="K31" s="604" t="n">
        <f aca="false">SUM(G31*1.045*1.045*1.05*1.05*1.044)</f>
        <v>52.7911312005</v>
      </c>
      <c r="L31" s="815" t="n">
        <f aca="false">K31*J31</f>
        <v>0</v>
      </c>
    </row>
    <row r="32" customFormat="false" ht="12.75" hidden="false" customHeight="false" outlineLevel="0" collapsed="false">
      <c r="B32" s="681" t="s">
        <v>687</v>
      </c>
      <c r="C32" s="524"/>
      <c r="D32" s="823" t="s">
        <v>688</v>
      </c>
      <c r="E32" s="206" t="s">
        <v>665</v>
      </c>
      <c r="F32" s="824" t="n">
        <v>45</v>
      </c>
      <c r="G32" s="676" t="n">
        <v>65</v>
      </c>
      <c r="H32" s="677" t="n">
        <f aca="false">G32*F32</f>
        <v>2925</v>
      </c>
      <c r="J32" s="693"/>
      <c r="K32" s="604" t="n">
        <f aca="false">SUM(G32*1.045*1.045*1.05*1.05*1.044)</f>
        <v>81.70056019125</v>
      </c>
      <c r="L32" s="815" t="n">
        <f aca="false">K32*J32</f>
        <v>0</v>
      </c>
    </row>
    <row r="33" customFormat="false" ht="12.75" hidden="false" customHeight="false" outlineLevel="0" collapsed="false">
      <c r="B33" s="681"/>
      <c r="C33" s="524"/>
      <c r="D33" s="821"/>
      <c r="E33" s="350"/>
      <c r="F33" s="693"/>
      <c r="G33" s="676"/>
      <c r="H33" s="677" t="n">
        <f aca="false">G33*F33</f>
        <v>0</v>
      </c>
      <c r="J33" s="693"/>
      <c r="K33" s="604"/>
      <c r="L33" s="815"/>
    </row>
    <row r="34" customFormat="false" ht="12.75" hidden="false" customHeight="false" outlineLevel="0" collapsed="false">
      <c r="B34" s="685" t="s">
        <v>689</v>
      </c>
      <c r="C34" s="524"/>
      <c r="D34" s="692" t="s">
        <v>690</v>
      </c>
      <c r="E34" s="350"/>
      <c r="F34" s="693"/>
      <c r="G34" s="676"/>
      <c r="H34" s="677" t="n">
        <f aca="false">G34*F34</f>
        <v>0</v>
      </c>
      <c r="J34" s="693"/>
      <c r="K34" s="604"/>
      <c r="L34" s="815"/>
    </row>
    <row r="35" customFormat="false" ht="12.75" hidden="false" customHeight="false" outlineLevel="0" collapsed="false">
      <c r="B35" s="685"/>
      <c r="C35" s="524"/>
      <c r="D35" s="692"/>
      <c r="E35" s="350"/>
      <c r="F35" s="693"/>
      <c r="G35" s="676"/>
      <c r="H35" s="677" t="n">
        <f aca="false">G35*F35</f>
        <v>0</v>
      </c>
      <c r="J35" s="693"/>
      <c r="K35" s="604"/>
      <c r="L35" s="815"/>
    </row>
    <row r="36" customFormat="false" ht="12.75" hidden="false" customHeight="false" outlineLevel="0" collapsed="false">
      <c r="B36" s="681" t="s">
        <v>691</v>
      </c>
      <c r="C36" s="524"/>
      <c r="D36" s="823" t="s">
        <v>692</v>
      </c>
      <c r="E36" s="206" t="s">
        <v>665</v>
      </c>
      <c r="F36" s="814" t="n">
        <v>15</v>
      </c>
      <c r="G36" s="676" t="n">
        <v>350</v>
      </c>
      <c r="H36" s="677" t="n">
        <f aca="false">G36*F36</f>
        <v>5250</v>
      </c>
      <c r="J36" s="206"/>
      <c r="K36" s="604" t="n">
        <f aca="false">SUM(G36*1.045*1.045*1.05*1.05*1.044)</f>
        <v>439.9260933375</v>
      </c>
      <c r="L36" s="815" t="n">
        <f aca="false">K36*J36</f>
        <v>0</v>
      </c>
    </row>
    <row r="37" customFormat="false" ht="12.75" hidden="false" customHeight="false" outlineLevel="0" collapsed="false">
      <c r="B37" s="681" t="s">
        <v>693</v>
      </c>
      <c r="C37" s="524"/>
      <c r="D37" s="823" t="s">
        <v>694</v>
      </c>
      <c r="E37" s="206" t="s">
        <v>665</v>
      </c>
      <c r="F37" s="814" t="n">
        <v>15</v>
      </c>
      <c r="G37" s="676" t="n">
        <v>225</v>
      </c>
      <c r="H37" s="677" t="n">
        <f aca="false">G37*F37</f>
        <v>3375</v>
      </c>
      <c r="J37" s="206"/>
      <c r="K37" s="604" t="n">
        <f aca="false">SUM(G37*1.045*1.045*1.05*1.05*1.044)</f>
        <v>282.80963143125</v>
      </c>
      <c r="L37" s="815" t="n">
        <f aca="false">K37*J37</f>
        <v>0</v>
      </c>
    </row>
    <row r="38" customFormat="false" ht="12.75" hidden="false" customHeight="false" outlineLevel="0" collapsed="false">
      <c r="B38" s="681" t="s">
        <v>695</v>
      </c>
      <c r="C38" s="524"/>
      <c r="D38" s="823" t="s">
        <v>696</v>
      </c>
      <c r="E38" s="206" t="s">
        <v>665</v>
      </c>
      <c r="F38" s="814" t="n">
        <v>15</v>
      </c>
      <c r="G38" s="676" t="n">
        <v>250</v>
      </c>
      <c r="H38" s="677" t="n">
        <f aca="false">G38*F38</f>
        <v>3750</v>
      </c>
      <c r="J38" s="206"/>
      <c r="K38" s="604" t="n">
        <f aca="false">SUM(G38*1.045*1.045*1.05*1.05*1.044)</f>
        <v>314.2329238125</v>
      </c>
      <c r="L38" s="815" t="n">
        <f aca="false">K38*J38</f>
        <v>0</v>
      </c>
    </row>
    <row r="39" customFormat="false" ht="12.75" hidden="false" customHeight="false" outlineLevel="0" collapsed="false">
      <c r="B39" s="681" t="s">
        <v>697</v>
      </c>
      <c r="C39" s="524"/>
      <c r="D39" s="823" t="s">
        <v>698</v>
      </c>
      <c r="E39" s="206" t="s">
        <v>665</v>
      </c>
      <c r="F39" s="814" t="n">
        <v>15</v>
      </c>
      <c r="G39" s="676" t="n">
        <v>250</v>
      </c>
      <c r="H39" s="677" t="n">
        <f aca="false">G39*F39</f>
        <v>3750</v>
      </c>
      <c r="J39" s="206"/>
      <c r="K39" s="604" t="n">
        <f aca="false">SUM(G39*1.045*1.045*1.05*1.05*1.044)</f>
        <v>314.2329238125</v>
      </c>
      <c r="L39" s="815" t="n">
        <f aca="false">K39*J39</f>
        <v>0</v>
      </c>
    </row>
    <row r="40" customFormat="false" ht="12.75" hidden="false" customHeight="false" outlineLevel="0" collapsed="false">
      <c r="B40" s="681" t="s">
        <v>699</v>
      </c>
      <c r="C40" s="682"/>
      <c r="D40" s="818" t="s">
        <v>700</v>
      </c>
      <c r="E40" s="206" t="s">
        <v>665</v>
      </c>
      <c r="F40" s="814" t="n">
        <v>15</v>
      </c>
      <c r="G40" s="683" t="n">
        <v>125</v>
      </c>
      <c r="H40" s="677" t="n">
        <f aca="false">G40*F40</f>
        <v>1875</v>
      </c>
      <c r="J40" s="206"/>
      <c r="K40" s="604" t="n">
        <f aca="false">SUM(G40*1.045*1.045*1.05*1.05*1.044)</f>
        <v>157.11646190625</v>
      </c>
      <c r="L40" s="815" t="n">
        <f aca="false">K40*J40</f>
        <v>0</v>
      </c>
    </row>
    <row r="41" customFormat="false" ht="12.75" hidden="false" customHeight="false" outlineLevel="0" collapsed="false">
      <c r="B41" s="681" t="s">
        <v>701</v>
      </c>
      <c r="C41" s="682"/>
      <c r="D41" s="818" t="s">
        <v>702</v>
      </c>
      <c r="E41" s="206" t="s">
        <v>665</v>
      </c>
      <c r="F41" s="814" t="n">
        <v>15</v>
      </c>
      <c r="G41" s="683" t="n">
        <v>250</v>
      </c>
      <c r="H41" s="677" t="n">
        <f aca="false">G41*F41</f>
        <v>3750</v>
      </c>
      <c r="J41" s="206"/>
      <c r="K41" s="604" t="n">
        <f aca="false">SUM(G41*1.045*1.045*1.05*1.05*1.044)</f>
        <v>314.2329238125</v>
      </c>
      <c r="L41" s="815" t="n">
        <f aca="false">K41*J41</f>
        <v>0</v>
      </c>
    </row>
    <row r="42" customFormat="false" ht="12.75" hidden="false" customHeight="false" outlineLevel="0" collapsed="false">
      <c r="B42" s="681" t="s">
        <v>703</v>
      </c>
      <c r="C42" s="697"/>
      <c r="D42" s="818" t="s">
        <v>704</v>
      </c>
      <c r="E42" s="206" t="s">
        <v>665</v>
      </c>
      <c r="F42" s="814" t="n">
        <v>15</v>
      </c>
      <c r="G42" s="683" t="n">
        <v>250</v>
      </c>
      <c r="H42" s="677" t="n">
        <f aca="false">G42*F42</f>
        <v>3750</v>
      </c>
      <c r="J42" s="206"/>
      <c r="K42" s="604" t="n">
        <f aca="false">SUM(G42*1.045*1.045*1.05*1.05*1.044)</f>
        <v>314.2329238125</v>
      </c>
      <c r="L42" s="815" t="n">
        <f aca="false">K42*J42</f>
        <v>0</v>
      </c>
    </row>
    <row r="43" customFormat="false" ht="12.75" hidden="false" customHeight="false" outlineLevel="0" collapsed="false">
      <c r="B43" s="681" t="s">
        <v>705</v>
      </c>
      <c r="C43" s="766"/>
      <c r="D43" s="818" t="s">
        <v>706</v>
      </c>
      <c r="E43" s="206" t="s">
        <v>665</v>
      </c>
      <c r="F43" s="814" t="n">
        <v>15</v>
      </c>
      <c r="G43" s="766" t="n">
        <v>150</v>
      </c>
      <c r="H43" s="677" t="n">
        <f aca="false">G43*F43</f>
        <v>2250</v>
      </c>
      <c r="J43" s="206"/>
      <c r="K43" s="604" t="n">
        <f aca="false">SUM(G43*1.045*1.045*1.05*1.05*1.044)</f>
        <v>188.5397542875</v>
      </c>
      <c r="L43" s="815" t="n">
        <f aca="false">K43*J43</f>
        <v>0</v>
      </c>
    </row>
    <row r="44" customFormat="false" ht="12.75" hidden="false" customHeight="false" outlineLevel="0" collapsed="false">
      <c r="B44" s="681" t="s">
        <v>707</v>
      </c>
      <c r="C44" s="766"/>
      <c r="D44" s="818" t="s">
        <v>708</v>
      </c>
      <c r="E44" s="206" t="s">
        <v>665</v>
      </c>
      <c r="F44" s="814" t="n">
        <v>15</v>
      </c>
      <c r="G44" s="766" t="n">
        <v>180</v>
      </c>
      <c r="H44" s="677" t="n">
        <f aca="false">G44*F44</f>
        <v>2700</v>
      </c>
      <c r="J44" s="206"/>
      <c r="K44" s="604" t="n">
        <f aca="false">SUM(G44*1.045*1.045*1.05*1.05*1.044)</f>
        <v>226.247705145</v>
      </c>
      <c r="L44" s="815" t="n">
        <f aca="false">K44*J44</f>
        <v>0</v>
      </c>
    </row>
    <row r="45" customFormat="false" ht="12.75" hidden="false" customHeight="false" outlineLevel="0" collapsed="false">
      <c r="B45" s="681" t="s">
        <v>709</v>
      </c>
      <c r="C45" s="766"/>
      <c r="D45" s="825" t="s">
        <v>710</v>
      </c>
      <c r="E45" s="206" t="s">
        <v>499</v>
      </c>
      <c r="F45" s="814" t="n">
        <v>300</v>
      </c>
      <c r="G45" s="766" t="n">
        <v>6.5</v>
      </c>
      <c r="H45" s="677" t="n">
        <f aca="false">G45*F45</f>
        <v>1950</v>
      </c>
      <c r="J45" s="206"/>
      <c r="K45" s="604" t="n">
        <f aca="false">SUM(G45*1.045*1.045*1.05*1.05*1.044)</f>
        <v>8.170056019125</v>
      </c>
      <c r="L45" s="815" t="n">
        <f aca="false">K45*J45</f>
        <v>0</v>
      </c>
    </row>
    <row r="46" customFormat="false" ht="12.75" hidden="false" customHeight="false" outlineLevel="0" collapsed="false">
      <c r="B46" s="681" t="s">
        <v>711</v>
      </c>
      <c r="C46" s="766"/>
      <c r="D46" s="825" t="s">
        <v>712</v>
      </c>
      <c r="E46" s="579" t="s">
        <v>499</v>
      </c>
      <c r="F46" s="814" t="n">
        <v>300</v>
      </c>
      <c r="G46" s="766" t="n">
        <v>6.5</v>
      </c>
      <c r="H46" s="677" t="n">
        <f aca="false">G46*F46</f>
        <v>1950</v>
      </c>
      <c r="J46" s="206"/>
      <c r="K46" s="604" t="n">
        <f aca="false">SUM(G46*1.045*1.045*1.05*1.05*1.044)</f>
        <v>8.170056019125</v>
      </c>
      <c r="L46" s="815" t="n">
        <f aca="false">K46*J46</f>
        <v>0</v>
      </c>
    </row>
    <row r="47" customFormat="false" ht="12.75" hidden="false" customHeight="false" outlineLevel="0" collapsed="false">
      <c r="B47" s="681" t="s">
        <v>713</v>
      </c>
      <c r="C47" s="766"/>
      <c r="D47" s="825" t="s">
        <v>714</v>
      </c>
      <c r="E47" s="579" t="s">
        <v>499</v>
      </c>
      <c r="F47" s="814" t="n">
        <v>300</v>
      </c>
      <c r="G47" s="766" t="n">
        <v>5</v>
      </c>
      <c r="H47" s="677" t="n">
        <f aca="false">G47*F47</f>
        <v>1500</v>
      </c>
      <c r="J47" s="206"/>
      <c r="K47" s="604" t="n">
        <f aca="false">SUM(G47*1.045*1.045*1.05*1.05*1.044)</f>
        <v>6.28465847625</v>
      </c>
      <c r="L47" s="815" t="n">
        <f aca="false">K47*J47</f>
        <v>0</v>
      </c>
    </row>
    <row r="48" customFormat="false" ht="12.75" hidden="false" customHeight="false" outlineLevel="0" collapsed="false">
      <c r="B48" s="681" t="s">
        <v>715</v>
      </c>
      <c r="C48" s="766"/>
      <c r="D48" s="825" t="s">
        <v>716</v>
      </c>
      <c r="E48" s="579" t="s">
        <v>665</v>
      </c>
      <c r="F48" s="814" t="n">
        <v>15</v>
      </c>
      <c r="G48" s="766" t="n">
        <v>125</v>
      </c>
      <c r="H48" s="677" t="n">
        <f aca="false">G48*F48</f>
        <v>1875</v>
      </c>
      <c r="J48" s="206"/>
      <c r="K48" s="604" t="n">
        <f aca="false">SUM(G48*1.045*1.045*1.05*1.05*1.044)</f>
        <v>157.11646190625</v>
      </c>
      <c r="L48" s="815" t="n">
        <f aca="false">K48*J48</f>
        <v>0</v>
      </c>
    </row>
    <row r="49" customFormat="false" ht="12.75" hidden="false" customHeight="false" outlineLevel="0" collapsed="false">
      <c r="B49" s="681" t="s">
        <v>717</v>
      </c>
      <c r="C49" s="766"/>
      <c r="D49" s="825" t="s">
        <v>718</v>
      </c>
      <c r="E49" s="579" t="s">
        <v>665</v>
      </c>
      <c r="F49" s="814" t="n">
        <v>15</v>
      </c>
      <c r="G49" s="766" t="n">
        <v>185</v>
      </c>
      <c r="H49" s="677" t="n">
        <f aca="false">G49*F49</f>
        <v>2775</v>
      </c>
      <c r="J49" s="206"/>
      <c r="K49" s="604" t="n">
        <f aca="false">SUM(G49*1.045*1.045*1.05*1.05*1.044)</f>
        <v>232.53236362125</v>
      </c>
      <c r="L49" s="815" t="n">
        <f aca="false">K49*J49</f>
        <v>0</v>
      </c>
    </row>
    <row r="50" customFormat="false" ht="12.75" hidden="false" customHeight="false" outlineLevel="0" collapsed="false">
      <c r="B50" s="681" t="s">
        <v>719</v>
      </c>
      <c r="C50" s="766"/>
      <c r="D50" s="825" t="s">
        <v>720</v>
      </c>
      <c r="E50" s="579" t="s">
        <v>665</v>
      </c>
      <c r="F50" s="814" t="n">
        <v>15</v>
      </c>
      <c r="G50" s="766" t="n">
        <v>185</v>
      </c>
      <c r="H50" s="677" t="n">
        <f aca="false">G50*F50</f>
        <v>2775</v>
      </c>
      <c r="J50" s="206"/>
      <c r="K50" s="604" t="n">
        <f aca="false">SUM(G50*1.045*1.045*1.05*1.05*1.044)</f>
        <v>232.53236362125</v>
      </c>
      <c r="L50" s="815" t="n">
        <f aca="false">K50*J50</f>
        <v>0</v>
      </c>
    </row>
    <row r="51" customFormat="false" ht="12.75" hidden="false" customHeight="false" outlineLevel="0" collapsed="false">
      <c r="B51" s="681" t="s">
        <v>721</v>
      </c>
      <c r="C51" s="766"/>
      <c r="D51" s="825" t="s">
        <v>722</v>
      </c>
      <c r="E51" s="579" t="s">
        <v>665</v>
      </c>
      <c r="F51" s="814" t="n">
        <v>15</v>
      </c>
      <c r="G51" s="766" t="n">
        <v>185</v>
      </c>
      <c r="H51" s="677" t="n">
        <f aca="false">G51*F51</f>
        <v>2775</v>
      </c>
      <c r="J51" s="206"/>
      <c r="K51" s="604" t="n">
        <f aca="false">SUM(G51*1.045*1.045*1.05*1.05*1.044)</f>
        <v>232.53236362125</v>
      </c>
      <c r="L51" s="815" t="n">
        <f aca="false">K51*J51</f>
        <v>0</v>
      </c>
    </row>
    <row r="52" customFormat="false" ht="26.25" hidden="false" customHeight="false" outlineLevel="0" collapsed="false">
      <c r="B52" s="681" t="s">
        <v>723</v>
      </c>
      <c r="C52" s="766"/>
      <c r="D52" s="825" t="s">
        <v>724</v>
      </c>
      <c r="E52" s="579" t="s">
        <v>665</v>
      </c>
      <c r="F52" s="826" t="n">
        <v>15</v>
      </c>
      <c r="G52" s="766" t="n">
        <v>25</v>
      </c>
      <c r="H52" s="677" t="n">
        <f aca="false">G52*F52</f>
        <v>375</v>
      </c>
      <c r="J52" s="579"/>
      <c r="K52" s="604" t="n">
        <f aca="false">SUM(G52*1.045*1.045*1.05*1.05*1.044)</f>
        <v>31.42329238125</v>
      </c>
      <c r="L52" s="815" t="n">
        <f aca="false">K52*J52</f>
        <v>0</v>
      </c>
    </row>
    <row r="53" customFormat="false" ht="12.75" hidden="false" customHeight="false" outlineLevel="0" collapsed="false">
      <c r="B53" s="681" t="s">
        <v>725</v>
      </c>
      <c r="C53" s="222"/>
      <c r="D53" s="825" t="s">
        <v>726</v>
      </c>
      <c r="E53" s="579" t="s">
        <v>665</v>
      </c>
      <c r="F53" s="827" t="n">
        <v>10</v>
      </c>
      <c r="G53" s="222" t="n">
        <v>55</v>
      </c>
      <c r="H53" s="677" t="n">
        <f aca="false">G53*F53</f>
        <v>550</v>
      </c>
      <c r="J53" s="563"/>
      <c r="K53" s="604" t="n">
        <f aca="false">SUM(G53*1.045*1.045*1.05*1.05*1.044)</f>
        <v>69.13124323875</v>
      </c>
      <c r="L53" s="815" t="n">
        <f aca="false">K53*J53</f>
        <v>0</v>
      </c>
    </row>
    <row r="54" customFormat="false" ht="12.75" hidden="false" customHeight="false" outlineLevel="0" collapsed="false">
      <c r="B54" s="681" t="s">
        <v>727</v>
      </c>
      <c r="C54" s="222"/>
      <c r="D54" s="825" t="s">
        <v>728</v>
      </c>
      <c r="E54" s="579" t="s">
        <v>665</v>
      </c>
      <c r="F54" s="827" t="n">
        <v>25</v>
      </c>
      <c r="G54" s="222" t="n">
        <v>85</v>
      </c>
      <c r="H54" s="677" t="n">
        <f aca="false">G54*F54</f>
        <v>2125</v>
      </c>
      <c r="J54" s="563"/>
      <c r="K54" s="604" t="n">
        <f aca="false">SUM(G54*1.045*1.045*1.05*1.05*1.044)</f>
        <v>106.83919409625</v>
      </c>
      <c r="L54" s="815" t="n">
        <f aca="false">K54*J54</f>
        <v>0</v>
      </c>
    </row>
    <row r="55" customFormat="false" ht="12.75" hidden="false" customHeight="false" outlineLevel="0" collapsed="false">
      <c r="B55" s="681" t="s">
        <v>729</v>
      </c>
      <c r="C55" s="222"/>
      <c r="D55" s="825" t="s">
        <v>730</v>
      </c>
      <c r="E55" s="579" t="s">
        <v>665</v>
      </c>
      <c r="F55" s="827" t="n">
        <v>15</v>
      </c>
      <c r="G55" s="222" t="n">
        <v>250</v>
      </c>
      <c r="H55" s="677" t="n">
        <f aca="false">G55*F55</f>
        <v>3750</v>
      </c>
      <c r="J55" s="563"/>
      <c r="K55" s="604" t="n">
        <f aca="false">SUM(G55*1.045*1.045*1.05*1.05*1.044)</f>
        <v>314.2329238125</v>
      </c>
      <c r="L55" s="815" t="n">
        <f aca="false">K55*J55</f>
        <v>0</v>
      </c>
    </row>
    <row r="56" customFormat="false" ht="12.75" hidden="false" customHeight="false" outlineLevel="0" collapsed="false">
      <c r="B56" s="698"/>
      <c r="C56" s="222"/>
      <c r="D56" s="699"/>
      <c r="E56" s="579"/>
      <c r="F56" s="563"/>
      <c r="G56" s="222"/>
      <c r="H56" s="700"/>
      <c r="J56" s="563"/>
      <c r="K56" s="222"/>
      <c r="L56" s="700"/>
    </row>
    <row r="57" customFormat="false" ht="12.75" hidden="false" customHeight="false" outlineLevel="0" collapsed="false">
      <c r="B57" s="698"/>
      <c r="C57" s="222"/>
      <c r="D57" s="699"/>
      <c r="E57" s="563"/>
      <c r="F57" s="563"/>
      <c r="G57" s="222"/>
      <c r="H57" s="700"/>
      <c r="J57" s="563"/>
      <c r="K57" s="222"/>
      <c r="L57" s="700"/>
    </row>
    <row r="58" customFormat="false" ht="12.75" hidden="false" customHeight="false" outlineLevel="0" collapsed="false">
      <c r="B58" s="698"/>
      <c r="C58" s="222"/>
      <c r="D58" s="699"/>
      <c r="E58" s="563"/>
      <c r="F58" s="563"/>
      <c r="G58" s="222"/>
      <c r="H58" s="700"/>
      <c r="J58" s="563"/>
      <c r="K58" s="222"/>
      <c r="L58" s="700"/>
    </row>
    <row r="59" customFormat="false" ht="12.75" hidden="false" customHeight="false" outlineLevel="0" collapsed="false">
      <c r="B59" s="698"/>
      <c r="C59" s="222"/>
      <c r="D59" s="699"/>
      <c r="E59" s="563"/>
      <c r="F59" s="563"/>
      <c r="G59" s="222"/>
      <c r="H59" s="700"/>
      <c r="J59" s="563"/>
      <c r="K59" s="222"/>
      <c r="L59" s="700"/>
    </row>
    <row r="60" customFormat="false" ht="12.75" hidden="false" customHeight="false" outlineLevel="0" collapsed="false">
      <c r="B60" s="698"/>
      <c r="C60" s="222"/>
      <c r="D60" s="699"/>
      <c r="E60" s="563"/>
      <c r="F60" s="563"/>
      <c r="G60" s="222"/>
      <c r="H60" s="700"/>
      <c r="J60" s="563"/>
      <c r="K60" s="222"/>
      <c r="L60" s="700"/>
    </row>
    <row r="61" customFormat="false" ht="12.75" hidden="false" customHeight="false" outlineLevel="0" collapsed="false">
      <c r="B61" s="698"/>
      <c r="C61" s="222"/>
      <c r="D61" s="699"/>
      <c r="E61" s="563"/>
      <c r="F61" s="563"/>
      <c r="G61" s="222"/>
      <c r="H61" s="700"/>
      <c r="J61" s="563"/>
      <c r="K61" s="222"/>
      <c r="L61" s="700"/>
    </row>
    <row r="62" customFormat="false" ht="13.5" hidden="false" customHeight="false" outlineLevel="0" collapsed="false">
      <c r="B62" s="698"/>
      <c r="C62" s="222"/>
      <c r="D62" s="699"/>
      <c r="E62" s="563"/>
      <c r="F62" s="563"/>
      <c r="G62" s="222"/>
      <c r="H62" s="700"/>
      <c r="J62" s="563"/>
      <c r="K62" s="222"/>
      <c r="L62" s="700"/>
    </row>
    <row r="63" customFormat="false" ht="12.75" hidden="false" customHeight="false" outlineLevel="0" collapsed="false">
      <c r="B63" s="301"/>
      <c r="C63" s="306"/>
      <c r="D63" s="303"/>
      <c r="E63" s="304"/>
      <c r="F63" s="305"/>
      <c r="G63" s="306"/>
      <c r="H63" s="307"/>
      <c r="J63" s="305"/>
      <c r="K63" s="306"/>
      <c r="L63" s="307"/>
    </row>
    <row r="64" customFormat="false" ht="12.75" hidden="false" customHeight="false" outlineLevel="0" collapsed="false">
      <c r="B64" s="308"/>
      <c r="C64" s="432"/>
      <c r="D64" s="309" t="s">
        <v>731</v>
      </c>
      <c r="E64" s="44"/>
      <c r="F64" s="310"/>
      <c r="G64" s="701"/>
      <c r="H64" s="370" t="n">
        <f aca="false">SUM(H12:H61)</f>
        <v>65030</v>
      </c>
      <c r="J64" s="310"/>
      <c r="K64" s="701"/>
      <c r="L64" s="370" t="n">
        <f aca="false">SUM(L12:L61)</f>
        <v>0</v>
      </c>
    </row>
    <row r="65" customFormat="false" ht="13.5" hidden="false" customHeight="false" outlineLevel="0" collapsed="false">
      <c r="B65" s="313"/>
      <c r="C65" s="318"/>
      <c r="D65" s="315"/>
      <c r="E65" s="316"/>
      <c r="F65" s="317"/>
      <c r="G65" s="318"/>
      <c r="H65" s="319"/>
      <c r="J65" s="317"/>
      <c r="K65" s="318"/>
      <c r="L65" s="319"/>
    </row>
  </sheetData>
  <printOptions headings="false" gridLines="false" gridLinesSet="true" horizontalCentered="true" verticalCentered="true"/>
  <pageMargins left="0" right="0" top="0" bottom="0" header="0.511811023622047" footer="0.315277777777778"/>
  <pageSetup paperSize="9" scale="82" fitToWidth="1" fitToHeight="1" pageOrder="downThenOver" orientation="portrait" blackAndWhite="false" draft="false" cellComments="none" firstPageNumber="61" useFirstPageNumber="tru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55" width="2.56"/>
    <col collapsed="false" customWidth="true" hidden="false" outlineLevel="0" max="2" min="2" style="455" width="8.56"/>
    <col collapsed="false" customWidth="true" hidden="false" outlineLevel="0" max="3" min="3" style="455" width="13.56"/>
    <col collapsed="false" customWidth="true" hidden="false" outlineLevel="0" max="4" min="4" style="580" width="57"/>
    <col collapsed="false" customWidth="true" hidden="false" outlineLevel="0" max="5" min="5" style="455" width="8.56"/>
    <col collapsed="false" customWidth="true" hidden="false" outlineLevel="0" max="6" min="6" style="581" width="8.56"/>
    <col collapsed="false" customWidth="true" hidden="false" outlineLevel="0" max="7" min="7" style="455" width="10.56"/>
    <col collapsed="false" customWidth="true" hidden="false" outlineLevel="0" max="8" min="8" style="455" width="12.56"/>
    <col collapsed="false" customWidth="false" hidden="false" outlineLevel="0" max="9" min="9" style="455" width="9.11"/>
    <col collapsed="false" customWidth="false" hidden="true" outlineLevel="0" max="10" min="10" style="455" width="9.11"/>
    <col collapsed="false" customWidth="true" hidden="false" outlineLevel="0" max="11" min="11" style="455" width="37"/>
    <col collapsed="false" customWidth="false" hidden="false" outlineLevel="0" max="16384" min="12" style="455" width="9.11"/>
  </cols>
  <sheetData>
    <row r="2" customFormat="false" ht="13.5" hidden="false" customHeight="false" outlineLevel="0" collapsed="false">
      <c r="B2" s="79" t="s">
        <v>732</v>
      </c>
      <c r="C2" s="79"/>
      <c r="D2" s="79"/>
      <c r="E2" s="79"/>
      <c r="F2" s="79"/>
      <c r="G2" s="79"/>
      <c r="H2" s="79"/>
    </row>
    <row r="3" customFormat="false" ht="13.5" hidden="false" customHeight="false" outlineLevel="0" collapsed="false">
      <c r="B3" s="234"/>
      <c r="C3" s="234"/>
      <c r="D3" s="234"/>
      <c r="E3" s="234"/>
      <c r="F3" s="234"/>
      <c r="G3" s="234"/>
      <c r="H3" s="234"/>
    </row>
    <row r="4" customFormat="false" ht="15" hidden="false" customHeight="false" outlineLevel="0" collapsed="false">
      <c r="B4" s="377" t="n">
        <f aca="false">'Section A - P&amp;G'!A3:E3</f>
        <v>0</v>
      </c>
      <c r="C4" s="377"/>
      <c r="D4" s="377"/>
      <c r="E4" s="377"/>
      <c r="F4" s="377"/>
      <c r="G4" s="377"/>
      <c r="H4" s="377"/>
    </row>
    <row r="5" customFormat="false" ht="13.5" hidden="false" customHeight="false" outlineLevel="0" collapsed="false">
      <c r="B5" s="318"/>
      <c r="C5" s="318"/>
      <c r="D5" s="828"/>
      <c r="E5" s="318"/>
      <c r="F5" s="317"/>
      <c r="G5" s="318"/>
      <c r="H5" s="829"/>
    </row>
    <row r="6" customFormat="false" ht="12.75" hidden="false" customHeight="false" outlineLevel="0" collapsed="false">
      <c r="B6" s="235" t="s">
        <v>29</v>
      </c>
      <c r="C6" s="236" t="s">
        <v>30</v>
      </c>
      <c r="D6" s="505" t="s">
        <v>5</v>
      </c>
      <c r="E6" s="237" t="s">
        <v>31</v>
      </c>
      <c r="F6" s="238" t="s">
        <v>32</v>
      </c>
      <c r="G6" s="237" t="s">
        <v>33</v>
      </c>
      <c r="H6" s="239" t="s">
        <v>34</v>
      </c>
    </row>
    <row r="7" customFormat="false" ht="13.5" hidden="false" customHeight="false" outlineLevel="0" collapsed="false">
      <c r="B7" s="240" t="s">
        <v>8</v>
      </c>
      <c r="C7" s="241" t="s">
        <v>35</v>
      </c>
      <c r="D7" s="506"/>
      <c r="E7" s="242"/>
      <c r="F7" s="243"/>
      <c r="G7" s="383"/>
      <c r="H7" s="258"/>
    </row>
    <row r="8" customFormat="false" ht="12.75" hidden="false" customHeight="false" outlineLevel="0" collapsed="false">
      <c r="B8" s="507"/>
      <c r="C8" s="86"/>
      <c r="D8" s="508"/>
      <c r="E8" s="509"/>
      <c r="F8" s="86"/>
      <c r="G8" s="87"/>
      <c r="H8" s="510"/>
    </row>
    <row r="9" customFormat="false" ht="26.25" hidden="false" customHeight="false" outlineLevel="0" collapsed="false">
      <c r="B9" s="511"/>
      <c r="C9" s="250" t="s">
        <v>733</v>
      </c>
      <c r="D9" s="830" t="s">
        <v>734</v>
      </c>
      <c r="E9" s="389"/>
      <c r="F9" s="252"/>
      <c r="G9" s="390"/>
      <c r="H9" s="831"/>
    </row>
    <row r="10" customFormat="false" ht="13.5" hidden="false" customHeight="false" outlineLevel="0" collapsed="false">
      <c r="B10" s="240"/>
      <c r="C10" s="242"/>
      <c r="D10" s="506"/>
      <c r="E10" s="242"/>
      <c r="F10" s="243"/>
      <c r="G10" s="383"/>
      <c r="H10" s="258"/>
    </row>
    <row r="11" customFormat="false" ht="39" hidden="false" customHeight="false" outlineLevel="0" collapsed="false">
      <c r="B11" s="710" t="s">
        <v>661</v>
      </c>
      <c r="C11" s="514"/>
      <c r="D11" s="711" t="s">
        <v>735</v>
      </c>
      <c r="E11" s="516"/>
      <c r="F11" s="517"/>
      <c r="G11" s="518"/>
      <c r="H11" s="265"/>
    </row>
    <row r="12" customFormat="false" ht="12.75" hidden="false" customHeight="false" outlineLevel="0" collapsed="false">
      <c r="B12" s="715"/>
      <c r="C12" s="520"/>
      <c r="D12" s="761"/>
      <c r="E12" s="521"/>
      <c r="F12" s="206"/>
      <c r="G12" s="522"/>
      <c r="H12" s="718"/>
    </row>
    <row r="13" customFormat="false" ht="12.75" hidden="false" customHeight="false" outlineLevel="0" collapsed="false">
      <c r="B13" s="832" t="s">
        <v>662</v>
      </c>
      <c r="C13" s="833"/>
      <c r="D13" s="834" t="s">
        <v>736</v>
      </c>
      <c r="E13" s="835"/>
      <c r="F13" s="814"/>
      <c r="G13" s="836"/>
      <c r="H13" s="837"/>
    </row>
    <row r="14" customFormat="false" ht="12.75" hidden="false" customHeight="false" outlineLevel="0" collapsed="false">
      <c r="B14" s="838" t="s">
        <v>737</v>
      </c>
      <c r="C14" s="833"/>
      <c r="D14" s="839" t="s">
        <v>738</v>
      </c>
      <c r="E14" s="840" t="s">
        <v>127</v>
      </c>
      <c r="F14" s="841" t="n">
        <v>115</v>
      </c>
      <c r="G14" s="836"/>
      <c r="H14" s="837"/>
      <c r="J14" s="455" t="n">
        <f aca="false">((15.9+1.8)*2+4*2)*0.075</f>
        <v>3.255</v>
      </c>
    </row>
    <row r="15" customFormat="false" ht="12.75" hidden="false" customHeight="false" outlineLevel="0" collapsed="false">
      <c r="B15" s="838" t="s">
        <v>739</v>
      </c>
      <c r="C15" s="833"/>
      <c r="D15" s="839" t="s">
        <v>740</v>
      </c>
      <c r="E15" s="840" t="s">
        <v>259</v>
      </c>
      <c r="F15" s="841" t="n">
        <v>660</v>
      </c>
      <c r="G15" s="836"/>
      <c r="H15" s="837"/>
      <c r="J15" s="455" t="n">
        <f aca="false">((15.9+1.8)*2+4*2)*0.9</f>
        <v>39.06</v>
      </c>
    </row>
    <row r="16" customFormat="false" ht="12.75" hidden="false" customHeight="false" outlineLevel="0" collapsed="false">
      <c r="B16" s="838" t="s">
        <v>741</v>
      </c>
      <c r="C16" s="833"/>
      <c r="D16" s="839" t="s">
        <v>742</v>
      </c>
      <c r="E16" s="840" t="s">
        <v>127</v>
      </c>
      <c r="F16" s="841" t="n">
        <v>47</v>
      </c>
      <c r="G16" s="836"/>
      <c r="H16" s="837"/>
    </row>
    <row r="17" customFormat="false" ht="12.75" hidden="false" customHeight="false" outlineLevel="0" collapsed="false">
      <c r="B17" s="838"/>
      <c r="C17" s="833"/>
      <c r="D17" s="839"/>
      <c r="E17" s="814"/>
      <c r="F17" s="814"/>
      <c r="G17" s="836"/>
      <c r="H17" s="842"/>
    </row>
    <row r="18" customFormat="false" ht="12.75" hidden="false" customHeight="false" outlineLevel="0" collapsed="false">
      <c r="B18" s="519"/>
      <c r="C18" s="520"/>
      <c r="D18" s="523"/>
      <c r="E18" s="345"/>
      <c r="F18" s="206"/>
      <c r="G18" s="522"/>
      <c r="H18" s="843"/>
    </row>
    <row r="19" customFormat="false" ht="12.75" hidden="false" customHeight="false" outlineLevel="0" collapsed="false">
      <c r="B19" s="519"/>
      <c r="C19" s="520"/>
      <c r="D19" s="523"/>
      <c r="E19" s="206"/>
      <c r="F19" s="206"/>
      <c r="G19" s="522"/>
      <c r="H19" s="843"/>
    </row>
    <row r="20" customFormat="false" ht="12.75" hidden="false" customHeight="false" outlineLevel="0" collapsed="false">
      <c r="B20" s="519"/>
      <c r="C20" s="520"/>
      <c r="D20" s="523"/>
      <c r="E20" s="206"/>
      <c r="F20" s="206"/>
      <c r="G20" s="522"/>
      <c r="H20" s="843"/>
    </row>
    <row r="21" customFormat="false" ht="12.75" hidden="false" customHeight="false" outlineLevel="0" collapsed="false">
      <c r="B21" s="519"/>
      <c r="C21" s="520"/>
      <c r="D21" s="695"/>
      <c r="E21" s="206"/>
      <c r="F21" s="206"/>
      <c r="G21" s="522"/>
      <c r="H21" s="843"/>
      <c r="J21" s="455" t="n">
        <f aca="false">4.85*16</f>
        <v>77.6</v>
      </c>
    </row>
    <row r="22" customFormat="false" ht="12.75" hidden="false" customHeight="false" outlineLevel="0" collapsed="false">
      <c r="B22" s="519"/>
      <c r="C22" s="520"/>
      <c r="D22" s="523"/>
      <c r="E22" s="206"/>
      <c r="F22" s="537"/>
      <c r="G22" s="522"/>
      <c r="H22" s="843"/>
    </row>
    <row r="23" customFormat="false" ht="12.75" hidden="false" customHeight="false" outlineLevel="0" collapsed="false">
      <c r="B23" s="519"/>
      <c r="C23" s="520"/>
      <c r="D23" s="578"/>
      <c r="E23" s="538"/>
      <c r="F23" s="537"/>
      <c r="G23" s="522"/>
      <c r="H23" s="843"/>
    </row>
    <row r="24" customFormat="false" ht="12.75" hidden="false" customHeight="false" outlineLevel="0" collapsed="false">
      <c r="B24" s="519"/>
      <c r="C24" s="520"/>
      <c r="D24" s="578"/>
      <c r="E24" s="538"/>
      <c r="F24" s="537"/>
      <c r="G24" s="522"/>
      <c r="H24" s="843"/>
    </row>
    <row r="25" customFormat="false" ht="12.75" hidden="false" customHeight="false" outlineLevel="0" collapsed="false">
      <c r="B25" s="519"/>
      <c r="C25" s="520"/>
      <c r="D25" s="578"/>
      <c r="E25" s="538"/>
      <c r="F25" s="537"/>
      <c r="G25" s="522"/>
      <c r="H25" s="843"/>
    </row>
    <row r="26" customFormat="false" ht="12.75" hidden="false" customHeight="false" outlineLevel="0" collapsed="false">
      <c r="B26" s="519"/>
      <c r="C26" s="520"/>
      <c r="D26" s="523"/>
      <c r="E26" s="538"/>
      <c r="F26" s="537"/>
      <c r="G26" s="522"/>
      <c r="H26" s="843"/>
    </row>
    <row r="27" customFormat="false" ht="12.75" hidden="false" customHeight="false" outlineLevel="0" collapsed="false">
      <c r="B27" s="519"/>
      <c r="C27" s="520"/>
      <c r="D27" s="523"/>
      <c r="E27" s="538"/>
      <c r="F27" s="537"/>
      <c r="G27" s="522"/>
      <c r="H27" s="843"/>
    </row>
    <row r="28" customFormat="false" ht="12.75" hidden="false" customHeight="false" outlineLevel="0" collapsed="false">
      <c r="B28" s="519"/>
      <c r="C28" s="520"/>
      <c r="D28" s="523"/>
      <c r="E28" s="538"/>
      <c r="F28" s="537"/>
      <c r="G28" s="522"/>
      <c r="H28" s="843"/>
    </row>
    <row r="29" customFormat="false" ht="12.75" hidden="false" customHeight="false" outlineLevel="0" collapsed="false">
      <c r="B29" s="519"/>
      <c r="C29" s="520"/>
      <c r="D29" s="523"/>
      <c r="E29" s="538"/>
      <c r="F29" s="537"/>
      <c r="G29" s="522"/>
      <c r="H29" s="843"/>
    </row>
    <row r="30" customFormat="false" ht="12.75" hidden="false" customHeight="false" outlineLevel="0" collapsed="false">
      <c r="B30" s="519"/>
      <c r="C30" s="520"/>
      <c r="D30" s="523"/>
      <c r="E30" s="538"/>
      <c r="F30" s="537"/>
      <c r="G30" s="522"/>
      <c r="H30" s="843"/>
    </row>
    <row r="31" customFormat="false" ht="12.75" hidden="false" customHeight="false" outlineLevel="0" collapsed="false">
      <c r="B31" s="519"/>
      <c r="C31" s="520"/>
      <c r="D31" s="523"/>
      <c r="E31" s="538"/>
      <c r="F31" s="537"/>
      <c r="G31" s="522"/>
      <c r="H31" s="843"/>
    </row>
    <row r="32" customFormat="false" ht="12.75" hidden="false" customHeight="false" outlineLevel="0" collapsed="false">
      <c r="B32" s="519"/>
      <c r="C32" s="520"/>
      <c r="D32" s="523"/>
      <c r="E32" s="538"/>
      <c r="F32" s="537"/>
      <c r="G32" s="522"/>
      <c r="H32" s="843"/>
      <c r="L32" s="454"/>
      <c r="M32" s="454"/>
    </row>
    <row r="33" customFormat="false" ht="12.75" hidden="false" customHeight="false" outlineLevel="0" collapsed="false">
      <c r="B33" s="519"/>
      <c r="C33" s="520"/>
      <c r="D33" s="523"/>
      <c r="E33" s="538"/>
      <c r="F33" s="537"/>
      <c r="G33" s="522"/>
      <c r="H33" s="843"/>
      <c r="L33" s="454"/>
      <c r="M33" s="454"/>
    </row>
    <row r="34" customFormat="false" ht="12.75" hidden="false" customHeight="false" outlineLevel="0" collapsed="false">
      <c r="B34" s="519"/>
      <c r="C34" s="520"/>
      <c r="D34" s="523"/>
      <c r="E34" s="538"/>
      <c r="F34" s="537"/>
      <c r="G34" s="522"/>
      <c r="H34" s="843"/>
      <c r="L34" s="454"/>
      <c r="M34" s="454"/>
    </row>
    <row r="35" customFormat="false" ht="12.75" hidden="false" customHeight="false" outlineLevel="0" collapsed="false">
      <c r="B35" s="519"/>
      <c r="C35" s="520"/>
      <c r="D35" s="523"/>
      <c r="E35" s="538"/>
      <c r="F35" s="537"/>
      <c r="G35" s="522"/>
      <c r="H35" s="843"/>
      <c r="L35" s="454"/>
      <c r="M35" s="454"/>
    </row>
    <row r="36" customFormat="false" ht="12.75" hidden="false" customHeight="false" outlineLevel="0" collapsed="false">
      <c r="B36" s="519"/>
      <c r="C36" s="520"/>
      <c r="D36" s="523"/>
      <c r="E36" s="538"/>
      <c r="F36" s="537"/>
      <c r="G36" s="522"/>
      <c r="H36" s="843"/>
      <c r="L36" s="454"/>
      <c r="M36" s="454"/>
    </row>
    <row r="37" customFormat="false" ht="12.75" hidden="false" customHeight="false" outlineLevel="0" collapsed="false">
      <c r="B37" s="519"/>
      <c r="C37" s="520"/>
      <c r="D37" s="523"/>
      <c r="E37" s="538"/>
      <c r="F37" s="537"/>
      <c r="G37" s="522"/>
      <c r="H37" s="843"/>
      <c r="L37" s="454"/>
      <c r="M37" s="454"/>
    </row>
    <row r="38" customFormat="false" ht="12.75" hidden="false" customHeight="false" outlineLevel="0" collapsed="false">
      <c r="B38" s="519"/>
      <c r="C38" s="520"/>
      <c r="D38" s="523"/>
      <c r="E38" s="538"/>
      <c r="F38" s="537"/>
      <c r="G38" s="522"/>
      <c r="H38" s="843"/>
      <c r="L38" s="454"/>
      <c r="M38" s="454"/>
    </row>
    <row r="39" customFormat="false" ht="12.75" hidden="false" customHeight="false" outlineLevel="0" collapsed="false">
      <c r="B39" s="519"/>
      <c r="C39" s="520"/>
      <c r="D39" s="523"/>
      <c r="E39" s="538"/>
      <c r="F39" s="537"/>
      <c r="G39" s="522"/>
      <c r="H39" s="843"/>
      <c r="L39" s="454"/>
      <c r="M39" s="454"/>
    </row>
    <row r="40" customFormat="false" ht="12.75" hidden="false" customHeight="false" outlineLevel="0" collapsed="false">
      <c r="B40" s="519"/>
      <c r="C40" s="520"/>
      <c r="D40" s="523"/>
      <c r="E40" s="538"/>
      <c r="F40" s="537"/>
      <c r="G40" s="522"/>
      <c r="H40" s="843"/>
      <c r="L40" s="454"/>
      <c r="M40" s="454"/>
    </row>
    <row r="41" customFormat="false" ht="12.75" hidden="false" customHeight="false" outlineLevel="0" collapsed="false">
      <c r="B41" s="519"/>
      <c r="C41" s="520"/>
      <c r="D41" s="523"/>
      <c r="E41" s="538"/>
      <c r="F41" s="537"/>
      <c r="G41" s="522"/>
      <c r="H41" s="843"/>
      <c r="L41" s="454"/>
      <c r="M41" s="454"/>
    </row>
    <row r="42" customFormat="false" ht="12.75" hidden="false" customHeight="false" outlineLevel="0" collapsed="false">
      <c r="B42" s="519"/>
      <c r="C42" s="520"/>
      <c r="D42" s="523"/>
      <c r="E42" s="538"/>
      <c r="F42" s="537"/>
      <c r="G42" s="522"/>
      <c r="H42" s="843"/>
      <c r="L42" s="454"/>
      <c r="M42" s="454"/>
    </row>
    <row r="43" customFormat="false" ht="12.75" hidden="false" customHeight="false" outlineLevel="0" collapsed="false">
      <c r="B43" s="519"/>
      <c r="C43" s="520"/>
      <c r="D43" s="523"/>
      <c r="E43" s="538"/>
      <c r="F43" s="537"/>
      <c r="G43" s="522"/>
      <c r="H43" s="843"/>
      <c r="L43" s="454"/>
      <c r="M43" s="454"/>
    </row>
    <row r="44" customFormat="false" ht="12.75" hidden="false" customHeight="false" outlineLevel="0" collapsed="false">
      <c r="B44" s="519"/>
      <c r="C44" s="520"/>
      <c r="D44" s="523"/>
      <c r="E44" s="538"/>
      <c r="F44" s="537"/>
      <c r="G44" s="522"/>
      <c r="H44" s="843"/>
      <c r="L44" s="454"/>
      <c r="M44" s="454"/>
    </row>
    <row r="45" customFormat="false" ht="12.75" hidden="false" customHeight="false" outlineLevel="0" collapsed="false">
      <c r="B45" s="519"/>
      <c r="C45" s="520"/>
      <c r="D45" s="523"/>
      <c r="E45" s="538"/>
      <c r="F45" s="537"/>
      <c r="G45" s="522"/>
      <c r="H45" s="843"/>
      <c r="L45" s="454"/>
      <c r="M45" s="454"/>
    </row>
    <row r="46" customFormat="false" ht="12.75" hidden="false" customHeight="false" outlineLevel="0" collapsed="false">
      <c r="B46" s="519"/>
      <c r="C46" s="520"/>
      <c r="D46" s="523"/>
      <c r="E46" s="538"/>
      <c r="F46" s="537"/>
      <c r="G46" s="522"/>
      <c r="H46" s="843"/>
      <c r="L46" s="454"/>
      <c r="M46" s="454"/>
    </row>
    <row r="47" customFormat="false" ht="12.75" hidden="false" customHeight="false" outlineLevel="0" collapsed="false">
      <c r="B47" s="519"/>
      <c r="C47" s="520"/>
      <c r="D47" s="523"/>
      <c r="E47" s="538"/>
      <c r="F47" s="537"/>
      <c r="G47" s="522"/>
      <c r="H47" s="843"/>
      <c r="L47" s="454"/>
      <c r="M47" s="454"/>
    </row>
    <row r="48" customFormat="false" ht="12.75" hidden="false" customHeight="false" outlineLevel="0" collapsed="false">
      <c r="B48" s="519"/>
      <c r="C48" s="520"/>
      <c r="D48" s="523"/>
      <c r="E48" s="538"/>
      <c r="F48" s="537"/>
      <c r="G48" s="522"/>
      <c r="H48" s="843"/>
      <c r="L48" s="454"/>
      <c r="M48" s="454"/>
    </row>
    <row r="49" customFormat="false" ht="12.75" hidden="false" customHeight="false" outlineLevel="0" collapsed="false">
      <c r="B49" s="519"/>
      <c r="C49" s="520"/>
      <c r="D49" s="523"/>
      <c r="E49" s="538"/>
      <c r="F49" s="537"/>
      <c r="G49" s="522"/>
      <c r="H49" s="843"/>
      <c r="L49" s="454"/>
      <c r="M49" s="454"/>
    </row>
    <row r="50" customFormat="false" ht="12.75" hidden="false" customHeight="false" outlineLevel="0" collapsed="false">
      <c r="B50" s="519"/>
      <c r="C50" s="520"/>
      <c r="D50" s="523"/>
      <c r="E50" s="538"/>
      <c r="F50" s="537"/>
      <c r="G50" s="522"/>
      <c r="H50" s="843"/>
      <c r="L50" s="454"/>
      <c r="M50" s="454"/>
    </row>
    <row r="51" customFormat="false" ht="12.75" hidden="false" customHeight="false" outlineLevel="0" collapsed="false">
      <c r="B51" s="519"/>
      <c r="C51" s="520"/>
      <c r="D51" s="523"/>
      <c r="E51" s="538"/>
      <c r="F51" s="537"/>
      <c r="G51" s="522"/>
      <c r="H51" s="843"/>
      <c r="L51" s="454"/>
      <c r="M51" s="454"/>
    </row>
    <row r="52" customFormat="false" ht="12.75" hidden="false" customHeight="false" outlineLevel="0" collapsed="false">
      <c r="B52" s="519"/>
      <c r="C52" s="520"/>
      <c r="D52" s="523"/>
      <c r="E52" s="538"/>
      <c r="F52" s="537"/>
      <c r="G52" s="522"/>
      <c r="H52" s="843"/>
      <c r="L52" s="454"/>
      <c r="M52" s="454"/>
    </row>
    <row r="53" customFormat="false" ht="12.75" hidden="false" customHeight="false" outlineLevel="0" collapsed="false">
      <c r="B53" s="519"/>
      <c r="C53" s="520"/>
      <c r="D53" s="523"/>
      <c r="E53" s="538"/>
      <c r="F53" s="537"/>
      <c r="G53" s="522"/>
      <c r="H53" s="843"/>
      <c r="L53" s="454"/>
      <c r="M53" s="454"/>
    </row>
    <row r="54" customFormat="false" ht="12.75" hidden="false" customHeight="false" outlineLevel="0" collapsed="false">
      <c r="B54" s="519"/>
      <c r="C54" s="520"/>
      <c r="D54" s="523"/>
      <c r="E54" s="538"/>
      <c r="F54" s="537"/>
      <c r="G54" s="522"/>
      <c r="H54" s="843"/>
      <c r="L54" s="454"/>
      <c r="M54" s="454"/>
    </row>
    <row r="55" customFormat="false" ht="12.75" hidden="false" customHeight="false" outlineLevel="0" collapsed="false">
      <c r="B55" s="519"/>
      <c r="C55" s="520"/>
      <c r="D55" s="523"/>
      <c r="E55" s="538"/>
      <c r="F55" s="537"/>
      <c r="G55" s="522"/>
      <c r="H55" s="843"/>
      <c r="L55" s="454"/>
      <c r="M55" s="454"/>
    </row>
    <row r="56" customFormat="false" ht="12.75" hidden="false" customHeight="false" outlineLevel="0" collapsed="false">
      <c r="B56" s="519"/>
      <c r="C56" s="520"/>
      <c r="D56" s="523"/>
      <c r="E56" s="538"/>
      <c r="F56" s="537"/>
      <c r="G56" s="522"/>
      <c r="H56" s="843"/>
      <c r="L56" s="454"/>
      <c r="M56" s="454"/>
    </row>
    <row r="57" customFormat="false" ht="12.75" hidden="false" customHeight="false" outlineLevel="0" collapsed="false">
      <c r="B57" s="519"/>
      <c r="C57" s="520"/>
      <c r="D57" s="523"/>
      <c r="E57" s="538"/>
      <c r="F57" s="537"/>
      <c r="G57" s="522"/>
      <c r="H57" s="718"/>
      <c r="L57" s="454"/>
      <c r="M57" s="454"/>
    </row>
    <row r="58" customFormat="false" ht="12.75" hidden="false" customHeight="false" outlineLevel="0" collapsed="false">
      <c r="B58" s="519"/>
      <c r="C58" s="520"/>
      <c r="D58" s="523"/>
      <c r="E58" s="538"/>
      <c r="F58" s="537"/>
      <c r="G58" s="522"/>
      <c r="H58" s="718"/>
      <c r="L58" s="454"/>
      <c r="M58" s="454"/>
    </row>
    <row r="59" customFormat="false" ht="12.75" hidden="false" customHeight="false" outlineLevel="0" collapsed="false">
      <c r="B59" s="519"/>
      <c r="C59" s="520"/>
      <c r="D59" s="523"/>
      <c r="E59" s="538"/>
      <c r="F59" s="537"/>
      <c r="G59" s="522"/>
      <c r="H59" s="718"/>
      <c r="L59" s="454"/>
      <c r="M59" s="454"/>
    </row>
    <row r="60" customFormat="false" ht="12.75" hidden="false" customHeight="false" outlineLevel="0" collapsed="false">
      <c r="B60" s="519"/>
      <c r="C60" s="520"/>
      <c r="D60" s="523"/>
      <c r="E60" s="538"/>
      <c r="F60" s="537"/>
      <c r="G60" s="522"/>
      <c r="H60" s="718"/>
      <c r="L60" s="454"/>
      <c r="M60" s="454"/>
    </row>
    <row r="61" customFormat="false" ht="12.75" hidden="false" customHeight="false" outlineLevel="0" collapsed="false">
      <c r="B61" s="519"/>
      <c r="C61" s="520"/>
      <c r="D61" s="523"/>
      <c r="E61" s="538"/>
      <c r="F61" s="537"/>
      <c r="G61" s="522"/>
      <c r="H61" s="718"/>
      <c r="L61" s="454"/>
      <c r="M61" s="454"/>
    </row>
    <row r="62" customFormat="false" ht="13.5" hidden="false" customHeight="false" outlineLevel="0" collapsed="false">
      <c r="B62" s="519"/>
      <c r="C62" s="540"/>
      <c r="D62" s="844"/>
      <c r="E62" s="542"/>
      <c r="F62" s="376"/>
      <c r="G62" s="543"/>
      <c r="H62" s="671"/>
      <c r="L62" s="454"/>
      <c r="M62" s="454"/>
    </row>
    <row r="63" customFormat="false" ht="12.75" hidden="false" customHeight="false" outlineLevel="0" collapsed="false">
      <c r="B63" s="544"/>
      <c r="C63" s="545"/>
      <c r="D63" s="546"/>
      <c r="E63" s="547"/>
      <c r="F63" s="548"/>
      <c r="G63" s="545"/>
      <c r="H63" s="549"/>
    </row>
    <row r="64" customFormat="false" ht="12.75" hidden="false" customHeight="false" outlineLevel="0" collapsed="false">
      <c r="B64" s="550"/>
      <c r="C64" s="551"/>
      <c r="D64" s="845" t="s">
        <v>743</v>
      </c>
      <c r="E64" s="552"/>
      <c r="F64" s="553"/>
      <c r="G64" s="554"/>
      <c r="H64" s="555"/>
    </row>
    <row r="65" customFormat="false" ht="13.5" hidden="false" customHeight="false" outlineLevel="0" collapsed="false">
      <c r="B65" s="556"/>
      <c r="C65" s="557"/>
      <c r="D65" s="558"/>
      <c r="E65" s="559"/>
      <c r="F65" s="560"/>
      <c r="G65" s="557"/>
      <c r="H65" s="319"/>
    </row>
    <row r="66" customFormat="false" ht="12.75" hidden="false" customHeight="false" outlineLevel="0" collapsed="false">
      <c r="B66" s="235" t="s">
        <v>29</v>
      </c>
      <c r="C66" s="236" t="s">
        <v>30</v>
      </c>
      <c r="D66" s="505" t="s">
        <v>5</v>
      </c>
      <c r="E66" s="237" t="s">
        <v>31</v>
      </c>
      <c r="F66" s="238" t="s">
        <v>32</v>
      </c>
      <c r="G66" s="237" t="s">
        <v>33</v>
      </c>
      <c r="H66" s="239" t="s">
        <v>34</v>
      </c>
    </row>
    <row r="67" customFormat="false" ht="13.5" hidden="false" customHeight="false" outlineLevel="0" collapsed="false">
      <c r="B67" s="240" t="s">
        <v>8</v>
      </c>
      <c r="C67" s="241" t="s">
        <v>35</v>
      </c>
      <c r="D67" s="506"/>
      <c r="E67" s="242"/>
      <c r="F67" s="243"/>
      <c r="G67" s="383"/>
      <c r="H67" s="258"/>
    </row>
    <row r="68" customFormat="false" ht="12.75" hidden="false" customHeight="false" outlineLevel="0" collapsed="false">
      <c r="B68" s="544"/>
      <c r="C68" s="545"/>
      <c r="D68" s="546"/>
      <c r="E68" s="547"/>
      <c r="F68" s="548"/>
      <c r="G68" s="545"/>
      <c r="H68" s="549"/>
    </row>
    <row r="69" customFormat="false" ht="12.75" hidden="false" customHeight="false" outlineLevel="0" collapsed="false">
      <c r="B69" s="550"/>
      <c r="C69" s="551"/>
      <c r="D69" s="845" t="s">
        <v>744</v>
      </c>
      <c r="E69" s="552"/>
      <c r="F69" s="553"/>
      <c r="G69" s="554"/>
      <c r="H69" s="555"/>
    </row>
    <row r="70" customFormat="false" ht="13.5" hidden="false" customHeight="false" outlineLevel="0" collapsed="false">
      <c r="B70" s="556"/>
      <c r="C70" s="557"/>
      <c r="D70" s="558"/>
      <c r="E70" s="559"/>
      <c r="F70" s="560"/>
      <c r="G70" s="557"/>
      <c r="H70" s="319"/>
    </row>
    <row r="71" customFormat="false" ht="12.75" hidden="false" customHeight="false" outlineLevel="0" collapsed="false">
      <c r="B71" s="513"/>
      <c r="C71" s="514"/>
      <c r="D71" s="846"/>
      <c r="E71" s="517"/>
      <c r="F71" s="562"/>
      <c r="G71" s="518"/>
      <c r="H71" s="265"/>
      <c r="L71" s="454"/>
      <c r="M71" s="454"/>
    </row>
    <row r="72" customFormat="false" ht="12.75" hidden="false" customHeight="false" outlineLevel="0" collapsed="false">
      <c r="B72" s="519"/>
      <c r="C72" s="520"/>
      <c r="D72" s="847"/>
      <c r="E72" s="206"/>
      <c r="F72" s="563"/>
      <c r="G72" s="522"/>
      <c r="H72" s="718"/>
      <c r="L72" s="454"/>
      <c r="M72" s="454"/>
    </row>
    <row r="73" customFormat="false" ht="12.75" hidden="false" customHeight="false" outlineLevel="0" collapsed="false">
      <c r="B73" s="519"/>
      <c r="C73" s="520"/>
      <c r="D73" s="847"/>
      <c r="E73" s="206"/>
      <c r="F73" s="563"/>
      <c r="G73" s="522"/>
      <c r="H73" s="718"/>
      <c r="L73" s="454"/>
      <c r="M73" s="454"/>
    </row>
    <row r="74" customFormat="false" ht="12.75" hidden="false" customHeight="false" outlineLevel="0" collapsed="false">
      <c r="B74" s="519"/>
      <c r="C74" s="520"/>
      <c r="D74" s="847"/>
      <c r="E74" s="206"/>
      <c r="F74" s="563"/>
      <c r="G74" s="522"/>
      <c r="H74" s="718"/>
      <c r="L74" s="454"/>
      <c r="M74" s="454"/>
    </row>
    <row r="75" customFormat="false" ht="12.75" hidden="false" customHeight="false" outlineLevel="0" collapsed="false">
      <c r="B75" s="519"/>
      <c r="C75" s="520"/>
      <c r="D75" s="847"/>
      <c r="E75" s="206"/>
      <c r="F75" s="563"/>
      <c r="G75" s="522"/>
      <c r="H75" s="718"/>
      <c r="L75" s="454"/>
      <c r="M75" s="454"/>
    </row>
    <row r="76" customFormat="false" ht="12.75" hidden="false" customHeight="false" outlineLevel="0" collapsed="false">
      <c r="B76" s="519"/>
      <c r="C76" s="520"/>
      <c r="D76" s="847"/>
      <c r="E76" s="206"/>
      <c r="F76" s="563"/>
      <c r="G76" s="522"/>
      <c r="H76" s="718"/>
      <c r="L76" s="454"/>
      <c r="M76" s="454"/>
    </row>
    <row r="77" customFormat="false" ht="12.75" hidden="false" customHeight="false" outlineLevel="0" collapsed="false">
      <c r="B77" s="519"/>
      <c r="C77" s="520"/>
      <c r="D77" s="847"/>
      <c r="E77" s="206"/>
      <c r="F77" s="563"/>
      <c r="G77" s="522"/>
      <c r="H77" s="718"/>
      <c r="L77" s="454"/>
      <c r="M77" s="454"/>
    </row>
    <row r="78" customFormat="false" ht="12.75" hidden="false" customHeight="false" outlineLevel="0" collapsed="false">
      <c r="B78" s="519"/>
      <c r="C78" s="520"/>
      <c r="D78" s="847"/>
      <c r="E78" s="206"/>
      <c r="F78" s="563"/>
      <c r="G78" s="522"/>
      <c r="H78" s="718"/>
      <c r="L78" s="454"/>
      <c r="M78" s="454"/>
    </row>
    <row r="79" customFormat="false" ht="12.75" hidden="false" customHeight="false" outlineLevel="0" collapsed="false">
      <c r="B79" s="519"/>
      <c r="C79" s="520"/>
      <c r="D79" s="847"/>
      <c r="E79" s="206"/>
      <c r="F79" s="563"/>
      <c r="G79" s="522"/>
      <c r="H79" s="718"/>
      <c r="L79" s="454"/>
      <c r="M79" s="454"/>
    </row>
    <row r="80" customFormat="false" ht="12.75" hidden="false" customHeight="false" outlineLevel="0" collapsed="false">
      <c r="B80" s="519"/>
      <c r="C80" s="520"/>
      <c r="D80" s="847"/>
      <c r="E80" s="206"/>
      <c r="F80" s="563"/>
      <c r="G80" s="522"/>
      <c r="H80" s="718"/>
      <c r="L80" s="454"/>
      <c r="M80" s="454"/>
    </row>
    <row r="81" customFormat="false" ht="12.75" hidden="false" customHeight="false" outlineLevel="0" collapsed="false">
      <c r="B81" s="519"/>
      <c r="C81" s="520"/>
      <c r="D81" s="847"/>
      <c r="E81" s="206"/>
      <c r="F81" s="563"/>
      <c r="G81" s="522"/>
      <c r="H81" s="718"/>
      <c r="L81" s="454"/>
      <c r="M81" s="454"/>
    </row>
    <row r="82" customFormat="false" ht="12.75" hidden="false" customHeight="false" outlineLevel="0" collapsed="false">
      <c r="B82" s="519"/>
      <c r="C82" s="520"/>
      <c r="D82" s="847"/>
      <c r="E82" s="206"/>
      <c r="F82" s="563"/>
      <c r="G82" s="522"/>
      <c r="H82" s="718"/>
      <c r="L82" s="454"/>
      <c r="M82" s="454"/>
    </row>
    <row r="83" customFormat="false" ht="12.75" hidden="false" customHeight="false" outlineLevel="0" collapsed="false">
      <c r="B83" s="519"/>
      <c r="C83" s="520"/>
      <c r="D83" s="847"/>
      <c r="E83" s="206"/>
      <c r="F83" s="563"/>
      <c r="G83" s="522"/>
      <c r="H83" s="718"/>
      <c r="L83" s="454"/>
      <c r="M83" s="454"/>
    </row>
    <row r="84" customFormat="false" ht="12.75" hidden="false" customHeight="false" outlineLevel="0" collapsed="false">
      <c r="B84" s="519"/>
      <c r="C84" s="520"/>
      <c r="D84" s="847"/>
      <c r="E84" s="206"/>
      <c r="F84" s="563"/>
      <c r="G84" s="522"/>
      <c r="H84" s="718"/>
      <c r="L84" s="454"/>
      <c r="M84" s="454"/>
    </row>
    <row r="85" customFormat="false" ht="12.75" hidden="false" customHeight="false" outlineLevel="0" collapsed="false">
      <c r="B85" s="519"/>
      <c r="C85" s="520"/>
      <c r="D85" s="847"/>
      <c r="E85" s="206"/>
      <c r="F85" s="563"/>
      <c r="G85" s="522"/>
      <c r="H85" s="718"/>
      <c r="L85" s="454"/>
      <c r="M85" s="454"/>
    </row>
    <row r="86" customFormat="false" ht="12.75" hidden="false" customHeight="false" outlineLevel="0" collapsed="false">
      <c r="B86" s="519"/>
      <c r="C86" s="520"/>
      <c r="D86" s="847"/>
      <c r="E86" s="206"/>
      <c r="F86" s="563"/>
      <c r="G86" s="522"/>
      <c r="H86" s="718"/>
      <c r="L86" s="454"/>
      <c r="M86" s="454"/>
    </row>
    <row r="87" customFormat="false" ht="12.75" hidden="false" customHeight="false" outlineLevel="0" collapsed="false">
      <c r="B87" s="519"/>
      <c r="C87" s="520"/>
      <c r="D87" s="847"/>
      <c r="E87" s="206"/>
      <c r="F87" s="563"/>
      <c r="G87" s="522"/>
      <c r="H87" s="718"/>
      <c r="L87" s="454"/>
      <c r="M87" s="454"/>
    </row>
    <row r="88" customFormat="false" ht="12.75" hidden="false" customHeight="false" outlineLevel="0" collapsed="false">
      <c r="B88" s="519"/>
      <c r="C88" s="520"/>
      <c r="D88" s="847"/>
      <c r="E88" s="206"/>
      <c r="F88" s="563"/>
      <c r="G88" s="522"/>
      <c r="H88" s="718"/>
      <c r="L88" s="454"/>
      <c r="M88" s="454"/>
    </row>
    <row r="89" customFormat="false" ht="12.75" hidden="false" customHeight="false" outlineLevel="0" collapsed="false">
      <c r="B89" s="519"/>
      <c r="C89" s="520"/>
      <c r="D89" s="847"/>
      <c r="E89" s="206"/>
      <c r="F89" s="563"/>
      <c r="G89" s="522"/>
      <c r="H89" s="718"/>
      <c r="L89" s="454"/>
      <c r="M89" s="454"/>
    </row>
    <row r="90" customFormat="false" ht="12.75" hidden="false" customHeight="false" outlineLevel="0" collapsed="false">
      <c r="B90" s="519"/>
      <c r="C90" s="520"/>
      <c r="D90" s="847"/>
      <c r="E90" s="206"/>
      <c r="F90" s="563"/>
      <c r="G90" s="522"/>
      <c r="H90" s="718"/>
      <c r="L90" s="454"/>
      <c r="M90" s="454"/>
    </row>
    <row r="91" customFormat="false" ht="12.75" hidden="false" customHeight="false" outlineLevel="0" collapsed="false">
      <c r="B91" s="519"/>
      <c r="C91" s="520"/>
      <c r="D91" s="847"/>
      <c r="E91" s="206"/>
      <c r="F91" s="563"/>
      <c r="G91" s="522"/>
      <c r="H91" s="718"/>
      <c r="L91" s="454"/>
      <c r="M91" s="454"/>
    </row>
    <row r="92" customFormat="false" ht="12.75" hidden="false" customHeight="false" outlineLevel="0" collapsed="false">
      <c r="B92" s="519"/>
      <c r="C92" s="520"/>
      <c r="D92" s="847"/>
      <c r="E92" s="206"/>
      <c r="F92" s="563"/>
      <c r="G92" s="522"/>
      <c r="H92" s="718"/>
      <c r="L92" s="454"/>
      <c r="M92" s="454"/>
    </row>
    <row r="93" customFormat="false" ht="12.75" hidden="false" customHeight="false" outlineLevel="0" collapsed="false">
      <c r="B93" s="519"/>
      <c r="C93" s="520"/>
      <c r="D93" s="847"/>
      <c r="E93" s="206"/>
      <c r="F93" s="563"/>
      <c r="G93" s="522"/>
      <c r="H93" s="718"/>
      <c r="L93" s="454"/>
      <c r="M93" s="454"/>
    </row>
    <row r="94" customFormat="false" ht="12.75" hidden="false" customHeight="false" outlineLevel="0" collapsed="false">
      <c r="B94" s="519"/>
      <c r="C94" s="520"/>
      <c r="D94" s="847"/>
      <c r="E94" s="206"/>
      <c r="F94" s="563"/>
      <c r="G94" s="522"/>
      <c r="H94" s="718"/>
      <c r="L94" s="454"/>
      <c r="M94" s="454"/>
    </row>
    <row r="95" customFormat="false" ht="12.75" hidden="false" customHeight="false" outlineLevel="0" collapsed="false">
      <c r="B95" s="519"/>
      <c r="C95" s="520"/>
      <c r="D95" s="847"/>
      <c r="E95" s="206"/>
      <c r="F95" s="563"/>
      <c r="G95" s="522"/>
      <c r="H95" s="718"/>
      <c r="L95" s="454"/>
      <c r="M95" s="454"/>
    </row>
    <row r="96" customFormat="false" ht="12.75" hidden="false" customHeight="false" outlineLevel="0" collapsed="false">
      <c r="B96" s="519"/>
      <c r="C96" s="520"/>
      <c r="D96" s="847"/>
      <c r="E96" s="206"/>
      <c r="F96" s="563"/>
      <c r="G96" s="522"/>
      <c r="H96" s="718"/>
      <c r="L96" s="454"/>
      <c r="M96" s="454"/>
    </row>
    <row r="97" customFormat="false" ht="12.75" hidden="false" customHeight="false" outlineLevel="0" collapsed="false">
      <c r="B97" s="519"/>
      <c r="C97" s="520"/>
      <c r="D97" s="847"/>
      <c r="E97" s="206"/>
      <c r="F97" s="563"/>
      <c r="G97" s="522"/>
      <c r="H97" s="718"/>
      <c r="L97" s="454"/>
      <c r="M97" s="454"/>
    </row>
    <row r="98" customFormat="false" ht="12.75" hidden="false" customHeight="false" outlineLevel="0" collapsed="false">
      <c r="B98" s="519"/>
      <c r="C98" s="520"/>
      <c r="D98" s="847"/>
      <c r="E98" s="206"/>
      <c r="F98" s="563"/>
      <c r="G98" s="522"/>
      <c r="H98" s="718"/>
      <c r="L98" s="454"/>
      <c r="M98" s="454"/>
    </row>
    <row r="99" customFormat="false" ht="12.75" hidden="false" customHeight="false" outlineLevel="0" collapsed="false">
      <c r="B99" s="519"/>
      <c r="C99" s="520"/>
      <c r="D99" s="847"/>
      <c r="E99" s="206"/>
      <c r="F99" s="563"/>
      <c r="G99" s="522"/>
      <c r="H99" s="718"/>
      <c r="L99" s="454"/>
      <c r="M99" s="454"/>
    </row>
    <row r="100" customFormat="false" ht="12.75" hidden="false" customHeight="false" outlineLevel="0" collapsed="false">
      <c r="B100" s="519"/>
      <c r="C100" s="520"/>
      <c r="D100" s="847"/>
      <c r="E100" s="206"/>
      <c r="F100" s="563"/>
      <c r="G100" s="522"/>
      <c r="H100" s="718"/>
      <c r="L100" s="454"/>
      <c r="M100" s="454"/>
    </row>
    <row r="101" customFormat="false" ht="12.75" hidden="false" customHeight="false" outlineLevel="0" collapsed="false">
      <c r="B101" s="519"/>
      <c r="C101" s="520"/>
      <c r="D101" s="847"/>
      <c r="E101" s="206"/>
      <c r="F101" s="563"/>
      <c r="G101" s="522"/>
      <c r="H101" s="718"/>
      <c r="L101" s="454"/>
      <c r="M101" s="454"/>
    </row>
    <row r="102" customFormat="false" ht="12.75" hidden="false" customHeight="false" outlineLevel="0" collapsed="false">
      <c r="B102" s="519"/>
      <c r="C102" s="520"/>
      <c r="D102" s="847"/>
      <c r="E102" s="206"/>
      <c r="F102" s="563"/>
      <c r="G102" s="522"/>
      <c r="H102" s="718"/>
      <c r="L102" s="454"/>
      <c r="M102" s="454"/>
    </row>
    <row r="103" customFormat="false" ht="12.75" hidden="false" customHeight="false" outlineLevel="0" collapsed="false">
      <c r="B103" s="519"/>
      <c r="C103" s="520"/>
      <c r="D103" s="847"/>
      <c r="E103" s="206"/>
      <c r="F103" s="563"/>
      <c r="G103" s="522"/>
      <c r="H103" s="718"/>
      <c r="L103" s="454"/>
      <c r="M103" s="454"/>
    </row>
    <row r="104" customFormat="false" ht="12.75" hidden="false" customHeight="false" outlineLevel="0" collapsed="false">
      <c r="B104" s="519"/>
      <c r="C104" s="520"/>
      <c r="D104" s="847"/>
      <c r="E104" s="538"/>
      <c r="F104" s="563"/>
      <c r="G104" s="522"/>
      <c r="H104" s="718"/>
      <c r="L104" s="454"/>
      <c r="M104" s="454"/>
    </row>
    <row r="105" customFormat="false" ht="12.75" hidden="false" customHeight="false" outlineLevel="0" collapsed="false">
      <c r="B105" s="519"/>
      <c r="C105" s="520"/>
      <c r="D105" s="847"/>
      <c r="E105" s="538"/>
      <c r="F105" s="563"/>
      <c r="G105" s="522"/>
      <c r="H105" s="718"/>
      <c r="L105" s="454"/>
      <c r="M105" s="454"/>
    </row>
    <row r="106" customFormat="false" ht="12.75" hidden="false" customHeight="false" outlineLevel="0" collapsed="false">
      <c r="B106" s="519"/>
      <c r="C106" s="520"/>
      <c r="D106" s="847"/>
      <c r="E106" s="538"/>
      <c r="F106" s="563"/>
      <c r="G106" s="522"/>
      <c r="H106" s="718"/>
      <c r="L106" s="454"/>
      <c r="M106" s="454"/>
    </row>
    <row r="107" customFormat="false" ht="12.75" hidden="false" customHeight="false" outlineLevel="0" collapsed="false">
      <c r="B107" s="519"/>
      <c r="C107" s="520"/>
      <c r="D107" s="847"/>
      <c r="E107" s="538"/>
      <c r="F107" s="563"/>
      <c r="G107" s="522"/>
      <c r="H107" s="718"/>
      <c r="L107" s="454"/>
      <c r="M107" s="454"/>
    </row>
    <row r="108" customFormat="false" ht="12.75" hidden="false" customHeight="false" outlineLevel="0" collapsed="false">
      <c r="B108" s="519"/>
      <c r="C108" s="520"/>
      <c r="D108" s="847"/>
      <c r="E108" s="538"/>
      <c r="F108" s="563"/>
      <c r="G108" s="522"/>
      <c r="H108" s="718"/>
      <c r="L108" s="454"/>
      <c r="M108" s="454"/>
    </row>
    <row r="109" customFormat="false" ht="12.75" hidden="false" customHeight="false" outlineLevel="0" collapsed="false">
      <c r="B109" s="519"/>
      <c r="C109" s="520"/>
      <c r="D109" s="847"/>
      <c r="E109" s="538"/>
      <c r="F109" s="563"/>
      <c r="G109" s="522"/>
      <c r="H109" s="718"/>
      <c r="L109" s="454"/>
      <c r="M109" s="454"/>
    </row>
    <row r="110" customFormat="false" ht="12.75" hidden="false" customHeight="false" outlineLevel="0" collapsed="false">
      <c r="B110" s="519"/>
      <c r="C110" s="520"/>
      <c r="D110" s="847"/>
      <c r="E110" s="538"/>
      <c r="F110" s="563"/>
      <c r="G110" s="522"/>
      <c r="H110" s="718"/>
      <c r="L110" s="454"/>
      <c r="M110" s="454"/>
    </row>
    <row r="111" customFormat="false" ht="12.75" hidden="false" customHeight="false" outlineLevel="0" collapsed="false">
      <c r="B111" s="519"/>
      <c r="C111" s="520"/>
      <c r="D111" s="847"/>
      <c r="E111" s="538"/>
      <c r="F111" s="563"/>
      <c r="G111" s="522"/>
      <c r="H111" s="718"/>
      <c r="L111" s="454"/>
      <c r="M111" s="454"/>
    </row>
    <row r="112" customFormat="false" ht="12.75" hidden="false" customHeight="false" outlineLevel="0" collapsed="false">
      <c r="B112" s="519"/>
      <c r="C112" s="520"/>
      <c r="D112" s="847"/>
      <c r="E112" s="538"/>
      <c r="F112" s="563"/>
      <c r="G112" s="522"/>
      <c r="H112" s="718"/>
      <c r="L112" s="454"/>
      <c r="M112" s="454"/>
    </row>
    <row r="113" customFormat="false" ht="12.75" hidden="false" customHeight="false" outlineLevel="0" collapsed="false">
      <c r="B113" s="519"/>
      <c r="C113" s="520"/>
      <c r="D113" s="847"/>
      <c r="E113" s="538"/>
      <c r="F113" s="563"/>
      <c r="G113" s="522"/>
      <c r="H113" s="718"/>
      <c r="L113" s="454"/>
      <c r="M113" s="454"/>
    </row>
    <row r="114" customFormat="false" ht="12.75" hidden="false" customHeight="false" outlineLevel="0" collapsed="false">
      <c r="B114" s="519"/>
      <c r="C114" s="520"/>
      <c r="D114" s="847"/>
      <c r="E114" s="538"/>
      <c r="F114" s="563"/>
      <c r="G114" s="522"/>
      <c r="H114" s="718"/>
      <c r="L114" s="454"/>
      <c r="M114" s="454"/>
    </row>
    <row r="115" customFormat="false" ht="12.75" hidden="false" customHeight="false" outlineLevel="0" collapsed="false">
      <c r="B115" s="519"/>
      <c r="C115" s="520"/>
      <c r="D115" s="847"/>
      <c r="E115" s="538"/>
      <c r="F115" s="563"/>
      <c r="G115" s="522"/>
      <c r="H115" s="718"/>
      <c r="L115" s="454"/>
      <c r="M115" s="454"/>
    </row>
    <row r="116" customFormat="false" ht="12.75" hidden="false" customHeight="false" outlineLevel="0" collapsed="false">
      <c r="B116" s="519"/>
      <c r="C116" s="520"/>
      <c r="D116" s="847"/>
      <c r="E116" s="538"/>
      <c r="F116" s="563"/>
      <c r="G116" s="522"/>
      <c r="H116" s="718"/>
      <c r="L116" s="454"/>
      <c r="M116" s="454"/>
    </row>
    <row r="117" customFormat="false" ht="12.75" hidden="false" customHeight="false" outlineLevel="0" collapsed="false">
      <c r="B117" s="519"/>
      <c r="C117" s="520"/>
      <c r="D117" s="847"/>
      <c r="E117" s="538"/>
      <c r="F117" s="563"/>
      <c r="G117" s="522"/>
      <c r="H117" s="718"/>
      <c r="L117" s="454"/>
      <c r="M117" s="454"/>
    </row>
    <row r="118" customFormat="false" ht="12.75" hidden="false" customHeight="false" outlineLevel="0" collapsed="false">
      <c r="B118" s="519"/>
      <c r="C118" s="520"/>
      <c r="D118" s="577"/>
      <c r="E118" s="538"/>
      <c r="F118" s="563"/>
      <c r="G118" s="522"/>
      <c r="H118" s="718"/>
      <c r="L118" s="454"/>
      <c r="M118" s="454"/>
    </row>
    <row r="119" customFormat="false" ht="12.75" hidden="false" customHeight="false" outlineLevel="0" collapsed="false">
      <c r="B119" s="519"/>
      <c r="C119" s="520"/>
      <c r="D119" s="577"/>
      <c r="E119" s="538"/>
      <c r="F119" s="563"/>
      <c r="G119" s="522"/>
      <c r="H119" s="718"/>
      <c r="L119" s="454"/>
      <c r="M119" s="454"/>
    </row>
    <row r="120" customFormat="false" ht="12.75" hidden="false" customHeight="false" outlineLevel="0" collapsed="false">
      <c r="B120" s="519"/>
      <c r="C120" s="520"/>
      <c r="D120" s="578"/>
      <c r="E120" s="538"/>
      <c r="F120" s="537"/>
      <c r="G120" s="522"/>
      <c r="H120" s="718"/>
      <c r="L120" s="454"/>
      <c r="M120" s="454"/>
    </row>
    <row r="121" customFormat="false" ht="12.75" hidden="false" customHeight="false" outlineLevel="0" collapsed="false">
      <c r="B121" s="519"/>
      <c r="C121" s="520"/>
      <c r="D121" s="523"/>
      <c r="E121" s="206"/>
      <c r="F121" s="206"/>
      <c r="G121" s="522"/>
      <c r="H121" s="843"/>
      <c r="L121" s="454"/>
      <c r="M121" s="454"/>
    </row>
    <row r="122" customFormat="false" ht="12.75" hidden="false" customHeight="false" outlineLevel="0" collapsed="false">
      <c r="B122" s="519"/>
      <c r="C122" s="520"/>
      <c r="D122" s="569"/>
      <c r="E122" s="206"/>
      <c r="F122" s="579"/>
      <c r="G122" s="522"/>
      <c r="H122" s="843"/>
      <c r="L122" s="454"/>
      <c r="M122" s="454"/>
    </row>
    <row r="123" customFormat="false" ht="12.75" hidden="false" customHeight="false" outlineLevel="0" collapsed="false">
      <c r="B123" s="519"/>
      <c r="C123" s="520"/>
      <c r="D123" s="569"/>
      <c r="E123" s="206"/>
      <c r="F123" s="579"/>
      <c r="G123" s="522"/>
      <c r="H123" s="843"/>
      <c r="L123" s="454"/>
      <c r="M123" s="454"/>
    </row>
    <row r="124" customFormat="false" ht="12.75" hidden="false" customHeight="false" outlineLevel="0" collapsed="false">
      <c r="B124" s="519"/>
      <c r="C124" s="520"/>
      <c r="D124" s="569"/>
      <c r="E124" s="206"/>
      <c r="F124" s="579"/>
      <c r="G124" s="522"/>
      <c r="H124" s="843"/>
      <c r="L124" s="454"/>
      <c r="M124" s="454"/>
    </row>
    <row r="125" customFormat="false" ht="12.75" hidden="false" customHeight="false" outlineLevel="0" collapsed="false">
      <c r="B125" s="519"/>
      <c r="C125" s="520"/>
      <c r="D125" s="569"/>
      <c r="E125" s="206"/>
      <c r="F125" s="579"/>
      <c r="G125" s="522"/>
      <c r="H125" s="843"/>
      <c r="L125" s="454"/>
      <c r="M125" s="454"/>
    </row>
    <row r="126" customFormat="false" ht="12.75" hidden="false" customHeight="false" outlineLevel="0" collapsed="false">
      <c r="B126" s="519"/>
      <c r="C126" s="520"/>
      <c r="D126" s="848"/>
      <c r="E126" s="206"/>
      <c r="F126" s="579"/>
      <c r="G126" s="522"/>
      <c r="H126" s="843"/>
      <c r="M126" s="454"/>
    </row>
    <row r="127" customFormat="false" ht="12.75" hidden="false" customHeight="false" outlineLevel="0" collapsed="false">
      <c r="B127" s="519"/>
      <c r="C127" s="520"/>
      <c r="D127" s="569"/>
      <c r="E127" s="206"/>
      <c r="F127" s="579"/>
      <c r="G127" s="522"/>
      <c r="H127" s="843"/>
      <c r="M127" s="454"/>
    </row>
    <row r="128" customFormat="false" ht="12.75" hidden="true" customHeight="false" outlineLevel="0" collapsed="false">
      <c r="B128" s="519"/>
      <c r="C128" s="520"/>
      <c r="D128" s="569"/>
      <c r="E128" s="206"/>
      <c r="F128" s="579"/>
      <c r="G128" s="522"/>
      <c r="H128" s="843"/>
      <c r="M128" s="454"/>
    </row>
    <row r="129" customFormat="false" ht="12.75" hidden="true" customHeight="false" outlineLevel="0" collapsed="false">
      <c r="B129" s="519"/>
      <c r="C129" s="520"/>
      <c r="D129" s="569"/>
      <c r="E129" s="206"/>
      <c r="F129" s="579"/>
      <c r="G129" s="522"/>
      <c r="H129" s="843"/>
      <c r="M129" s="454"/>
    </row>
    <row r="130" customFormat="false" ht="12.75" hidden="true" customHeight="false" outlineLevel="0" collapsed="false">
      <c r="B130" s="519"/>
      <c r="C130" s="520"/>
      <c r="D130" s="569"/>
      <c r="E130" s="206"/>
      <c r="F130" s="579"/>
      <c r="G130" s="522"/>
      <c r="H130" s="843"/>
      <c r="M130" s="454"/>
    </row>
    <row r="131" customFormat="false" ht="12.75" hidden="true" customHeight="false" outlineLevel="0" collapsed="false">
      <c r="B131" s="519"/>
      <c r="C131" s="520"/>
      <c r="D131" s="569"/>
      <c r="E131" s="206"/>
      <c r="F131" s="579"/>
      <c r="G131" s="522"/>
      <c r="H131" s="843"/>
      <c r="M131" s="454"/>
    </row>
    <row r="132" customFormat="false" ht="12.75" hidden="true" customHeight="false" outlineLevel="0" collapsed="false">
      <c r="B132" s="519"/>
      <c r="C132" s="520"/>
      <c r="D132" s="569"/>
      <c r="E132" s="206"/>
      <c r="F132" s="579"/>
      <c r="G132" s="522"/>
      <c r="H132" s="843"/>
      <c r="M132" s="454"/>
    </row>
    <row r="133" customFormat="false" ht="12.75" hidden="false" customHeight="false" outlineLevel="0" collapsed="false">
      <c r="B133" s="519"/>
      <c r="C133" s="520"/>
      <c r="D133" s="577"/>
      <c r="E133" s="206"/>
      <c r="F133" s="206"/>
      <c r="G133" s="522"/>
      <c r="H133" s="843"/>
      <c r="M133" s="454"/>
    </row>
    <row r="134" customFormat="false" ht="12.75" hidden="false" customHeight="false" outlineLevel="0" collapsed="false">
      <c r="B134" s="519"/>
      <c r="C134" s="520"/>
      <c r="D134" s="577"/>
      <c r="E134" s="206"/>
      <c r="F134" s="206"/>
      <c r="G134" s="522"/>
      <c r="H134" s="843"/>
      <c r="M134" s="454"/>
    </row>
    <row r="135" customFormat="false" ht="12.75" hidden="false" customHeight="false" outlineLevel="0" collapsed="false">
      <c r="B135" s="519"/>
      <c r="C135" s="520"/>
      <c r="D135" s="577"/>
      <c r="E135" s="206"/>
      <c r="F135" s="206"/>
      <c r="G135" s="522"/>
      <c r="H135" s="843"/>
      <c r="M135" s="454"/>
    </row>
    <row r="136" customFormat="false" ht="12.75" hidden="false" customHeight="false" outlineLevel="0" collapsed="false">
      <c r="B136" s="519"/>
      <c r="C136" s="520"/>
      <c r="D136" s="577"/>
      <c r="E136" s="206"/>
      <c r="F136" s="206"/>
      <c r="G136" s="522"/>
      <c r="H136" s="843"/>
      <c r="M136" s="454"/>
    </row>
    <row r="137" customFormat="false" ht="12.75" hidden="false" customHeight="false" outlineLevel="0" collapsed="false">
      <c r="B137" s="519"/>
      <c r="C137" s="520"/>
      <c r="D137" s="577"/>
      <c r="E137" s="206"/>
      <c r="F137" s="206"/>
      <c r="G137" s="522"/>
      <c r="H137" s="843"/>
      <c r="M137" s="454"/>
    </row>
    <row r="138" customFormat="false" ht="12.75" hidden="false" customHeight="false" outlineLevel="0" collapsed="false">
      <c r="B138" s="519"/>
      <c r="C138" s="520"/>
      <c r="D138" s="577"/>
      <c r="E138" s="206"/>
      <c r="F138" s="206"/>
      <c r="G138" s="522"/>
      <c r="H138" s="843"/>
      <c r="M138" s="454"/>
    </row>
    <row r="139" customFormat="false" ht="12.75" hidden="false" customHeight="false" outlineLevel="0" collapsed="false">
      <c r="B139" s="519"/>
      <c r="C139" s="520"/>
      <c r="D139" s="577"/>
      <c r="E139" s="206"/>
      <c r="F139" s="206"/>
      <c r="G139" s="522"/>
      <c r="H139" s="843"/>
      <c r="M139" s="454"/>
    </row>
    <row r="140" customFormat="false" ht="13.5" hidden="false" customHeight="true" outlineLevel="0" collapsed="false">
      <c r="B140" s="519"/>
      <c r="C140" s="520"/>
      <c r="D140" s="577"/>
      <c r="E140" s="206"/>
      <c r="F140" s="206"/>
      <c r="G140" s="522"/>
      <c r="H140" s="843"/>
      <c r="M140" s="454"/>
    </row>
    <row r="141" customFormat="false" ht="12.75" hidden="false" customHeight="false" outlineLevel="0" collapsed="false">
      <c r="B141" s="544"/>
      <c r="C141" s="545"/>
      <c r="D141" s="546"/>
      <c r="E141" s="547"/>
      <c r="F141" s="548"/>
      <c r="G141" s="545"/>
      <c r="H141" s="549"/>
      <c r="M141" s="454"/>
    </row>
    <row r="142" customFormat="false" ht="12.75" hidden="false" customHeight="false" outlineLevel="0" collapsed="false">
      <c r="B142" s="550"/>
      <c r="C142" s="551"/>
      <c r="D142" s="845" t="s">
        <v>743</v>
      </c>
      <c r="E142" s="552"/>
      <c r="F142" s="553"/>
      <c r="G142" s="554"/>
      <c r="H142" s="555"/>
      <c r="M142" s="454"/>
    </row>
    <row r="143" customFormat="false" ht="13.5" hidden="false" customHeight="false" outlineLevel="0" collapsed="false">
      <c r="B143" s="556"/>
      <c r="C143" s="557"/>
      <c r="D143" s="558"/>
      <c r="E143" s="559"/>
      <c r="F143" s="560"/>
      <c r="G143" s="557"/>
      <c r="H143" s="319"/>
      <c r="M143" s="454"/>
    </row>
    <row r="144" customFormat="false" ht="12.75" hidden="false" customHeight="false" outlineLevel="0" collapsed="false">
      <c r="B144" s="235" t="s">
        <v>29</v>
      </c>
      <c r="C144" s="236" t="s">
        <v>30</v>
      </c>
      <c r="D144" s="505" t="s">
        <v>5</v>
      </c>
      <c r="E144" s="237" t="s">
        <v>31</v>
      </c>
      <c r="F144" s="238" t="s">
        <v>32</v>
      </c>
      <c r="G144" s="237" t="s">
        <v>33</v>
      </c>
      <c r="H144" s="239" t="s">
        <v>34</v>
      </c>
      <c r="M144" s="454"/>
    </row>
    <row r="145" customFormat="false" ht="13.5" hidden="false" customHeight="false" outlineLevel="0" collapsed="false">
      <c r="B145" s="240" t="s">
        <v>8</v>
      </c>
      <c r="C145" s="241" t="s">
        <v>35</v>
      </c>
      <c r="D145" s="506"/>
      <c r="E145" s="242"/>
      <c r="F145" s="243"/>
      <c r="G145" s="383"/>
      <c r="H145" s="258"/>
      <c r="M145" s="454"/>
    </row>
    <row r="146" customFormat="false" ht="12.75" hidden="false" customHeight="false" outlineLevel="0" collapsed="false">
      <c r="B146" s="544"/>
      <c r="C146" s="545"/>
      <c r="D146" s="546"/>
      <c r="E146" s="547"/>
      <c r="F146" s="548"/>
      <c r="G146" s="545"/>
      <c r="H146" s="549"/>
      <c r="M146" s="454"/>
    </row>
    <row r="147" customFormat="false" ht="12.75" hidden="false" customHeight="false" outlineLevel="0" collapsed="false">
      <c r="B147" s="550"/>
      <c r="C147" s="551"/>
      <c r="D147" s="845" t="s">
        <v>744</v>
      </c>
      <c r="E147" s="552"/>
      <c r="F147" s="553"/>
      <c r="G147" s="554"/>
      <c r="H147" s="555"/>
      <c r="M147" s="454"/>
    </row>
    <row r="148" customFormat="false" ht="13.5" hidden="false" customHeight="false" outlineLevel="0" collapsed="false">
      <c r="B148" s="556"/>
      <c r="C148" s="557"/>
      <c r="D148" s="558"/>
      <c r="E148" s="559"/>
      <c r="F148" s="560"/>
      <c r="G148" s="557"/>
      <c r="H148" s="319"/>
      <c r="M148" s="454"/>
    </row>
    <row r="149" customFormat="false" ht="14.25" hidden="false" customHeight="true" outlineLevel="0" collapsed="false">
      <c r="B149" s="849"/>
      <c r="C149" s="514"/>
      <c r="D149" s="561"/>
      <c r="E149" s="517"/>
      <c r="F149" s="517"/>
      <c r="G149" s="518"/>
      <c r="H149" s="850"/>
      <c r="L149" s="454"/>
      <c r="M149" s="454"/>
    </row>
    <row r="150" customFormat="false" ht="14.25" hidden="false" customHeight="true" outlineLevel="0" collapsed="false">
      <c r="B150" s="851"/>
      <c r="C150" s="520"/>
      <c r="D150" s="577"/>
      <c r="E150" s="538"/>
      <c r="F150" s="579"/>
      <c r="G150" s="522"/>
      <c r="H150" s="843"/>
      <c r="K150" s="454"/>
      <c r="L150" s="454"/>
      <c r="M150" s="454"/>
    </row>
    <row r="151" customFormat="false" ht="14.25" hidden="false" customHeight="true" outlineLevel="0" collapsed="false">
      <c r="B151" s="851"/>
      <c r="C151" s="520"/>
      <c r="D151" s="577"/>
      <c r="E151" s="538"/>
      <c r="F151" s="579"/>
      <c r="G151" s="522"/>
      <c r="H151" s="843"/>
      <c r="K151" s="454"/>
      <c r="L151" s="454"/>
      <c r="M151" s="454"/>
    </row>
    <row r="152" customFormat="false" ht="12.75" hidden="false" customHeight="false" outlineLevel="0" collapsed="false">
      <c r="B152" s="851"/>
      <c r="C152" s="720"/>
      <c r="D152" s="577"/>
      <c r="E152" s="720"/>
      <c r="F152" s="579"/>
      <c r="G152" s="522"/>
      <c r="H152" s="843"/>
      <c r="K152" s="454"/>
      <c r="L152" s="454"/>
      <c r="M152" s="454"/>
    </row>
    <row r="153" customFormat="false" ht="12.75" hidden="false" customHeight="false" outlineLevel="0" collapsed="false">
      <c r="B153" s="851"/>
      <c r="C153" s="720"/>
      <c r="D153" s="577"/>
      <c r="E153" s="720"/>
      <c r="F153" s="579"/>
      <c r="G153" s="522"/>
      <c r="H153" s="843"/>
      <c r="K153" s="454"/>
      <c r="L153" s="454"/>
      <c r="M153" s="454"/>
    </row>
    <row r="154" customFormat="false" ht="12.75" hidden="false" customHeight="false" outlineLevel="0" collapsed="false">
      <c r="B154" s="851"/>
      <c r="C154" s="720"/>
      <c r="D154" s="577"/>
      <c r="E154" s="720"/>
      <c r="F154" s="579"/>
      <c r="G154" s="522"/>
      <c r="H154" s="843"/>
      <c r="K154" s="454"/>
      <c r="L154" s="454"/>
      <c r="M154" s="454"/>
    </row>
    <row r="155" customFormat="false" ht="12.75" hidden="false" customHeight="false" outlineLevel="0" collapsed="false">
      <c r="B155" s="851"/>
      <c r="C155" s="720"/>
      <c r="D155" s="577"/>
      <c r="E155" s="720"/>
      <c r="F155" s="579"/>
      <c r="G155" s="522"/>
      <c r="H155" s="843"/>
      <c r="K155" s="454"/>
      <c r="L155" s="454"/>
      <c r="M155" s="454"/>
    </row>
    <row r="156" customFormat="false" ht="12.75" hidden="false" customHeight="false" outlineLevel="0" collapsed="false">
      <c r="B156" s="851"/>
      <c r="C156" s="720"/>
      <c r="D156" s="577"/>
      <c r="E156" s="720"/>
      <c r="F156" s="579"/>
      <c r="G156" s="522"/>
      <c r="H156" s="843"/>
      <c r="K156" s="454"/>
      <c r="L156" s="454"/>
      <c r="M156" s="454"/>
    </row>
    <row r="157" customFormat="false" ht="12.75" hidden="false" customHeight="false" outlineLevel="0" collapsed="false">
      <c r="B157" s="851"/>
      <c r="C157" s="720"/>
      <c r="D157" s="766"/>
      <c r="E157" s="720"/>
      <c r="F157" s="579"/>
      <c r="G157" s="522"/>
      <c r="H157" s="843"/>
      <c r="K157" s="454"/>
      <c r="L157" s="454"/>
      <c r="M157" s="454"/>
    </row>
    <row r="158" customFormat="false" ht="12" hidden="false" customHeight="true" outlineLevel="0" collapsed="false">
      <c r="B158" s="519"/>
      <c r="C158" s="720"/>
      <c r="D158" s="695"/>
      <c r="E158" s="538"/>
      <c r="F158" s="537"/>
      <c r="G158" s="852"/>
      <c r="H158" s="853"/>
      <c r="K158" s="454"/>
      <c r="L158" s="454"/>
      <c r="M158" s="454"/>
    </row>
    <row r="159" customFormat="false" ht="12.75" hidden="false" customHeight="false" outlineLevel="0" collapsed="false">
      <c r="B159" s="519"/>
      <c r="C159" s="720"/>
      <c r="D159" s="695"/>
      <c r="E159" s="538"/>
      <c r="F159" s="537"/>
      <c r="G159" s="852"/>
      <c r="H159" s="853"/>
      <c r="L159" s="454"/>
      <c r="M159" s="454"/>
    </row>
    <row r="160" customFormat="false" ht="12.75" hidden="false" customHeight="false" outlineLevel="0" collapsed="false">
      <c r="B160" s="519"/>
      <c r="C160" s="720"/>
      <c r="D160" s="695"/>
      <c r="E160" s="538"/>
      <c r="F160" s="537"/>
      <c r="G160" s="852"/>
      <c r="H160" s="853"/>
      <c r="L160" s="454"/>
      <c r="M160" s="454"/>
    </row>
    <row r="161" customFormat="false" ht="12.75" hidden="false" customHeight="false" outlineLevel="0" collapsed="false">
      <c r="B161" s="519"/>
      <c r="C161" s="720"/>
      <c r="D161" s="695"/>
      <c r="E161" s="538"/>
      <c r="F161" s="537"/>
      <c r="G161" s="852"/>
      <c r="H161" s="853"/>
      <c r="L161" s="454"/>
      <c r="M161" s="454"/>
    </row>
    <row r="162" customFormat="false" ht="12.75" hidden="false" customHeight="false" outlineLevel="0" collapsed="false">
      <c r="B162" s="519"/>
      <c r="C162" s="720"/>
      <c r="D162" s="695"/>
      <c r="E162" s="538"/>
      <c r="F162" s="537"/>
      <c r="G162" s="852"/>
      <c r="H162" s="853"/>
      <c r="L162" s="454"/>
      <c r="M162" s="454"/>
    </row>
    <row r="163" customFormat="false" ht="12.75" hidden="false" customHeight="false" outlineLevel="0" collapsed="false">
      <c r="B163" s="519"/>
      <c r="C163" s="720"/>
      <c r="D163" s="695"/>
      <c r="E163" s="538"/>
      <c r="F163" s="537"/>
      <c r="G163" s="852"/>
      <c r="H163" s="853"/>
      <c r="L163" s="454"/>
      <c r="M163" s="454"/>
    </row>
    <row r="164" customFormat="false" ht="12.75" hidden="false" customHeight="false" outlineLevel="0" collapsed="false">
      <c r="B164" s="519"/>
      <c r="C164" s="720"/>
      <c r="D164" s="695"/>
      <c r="E164" s="538"/>
      <c r="F164" s="537"/>
      <c r="G164" s="852"/>
      <c r="H164" s="853"/>
      <c r="L164" s="454"/>
      <c r="M164" s="454"/>
    </row>
    <row r="165" customFormat="false" ht="12.75" hidden="false" customHeight="false" outlineLevel="0" collapsed="false">
      <c r="B165" s="519"/>
      <c r="C165" s="720"/>
      <c r="D165" s="695"/>
      <c r="E165" s="538"/>
      <c r="F165" s="537"/>
      <c r="G165" s="852"/>
      <c r="H165" s="853"/>
      <c r="L165" s="454"/>
      <c r="M165" s="454"/>
    </row>
    <row r="166" customFormat="false" ht="12.75" hidden="false" customHeight="false" outlineLevel="0" collapsed="false">
      <c r="B166" s="519"/>
      <c r="C166" s="720"/>
      <c r="D166" s="695"/>
      <c r="E166" s="538"/>
      <c r="F166" s="537"/>
      <c r="G166" s="852"/>
      <c r="H166" s="853"/>
      <c r="L166" s="454"/>
      <c r="M166" s="454"/>
    </row>
    <row r="167" customFormat="false" ht="12.75" hidden="false" customHeight="false" outlineLevel="0" collapsed="false">
      <c r="B167" s="519"/>
      <c r="C167" s="720"/>
      <c r="D167" s="578"/>
      <c r="E167" s="538"/>
      <c r="F167" s="537"/>
      <c r="G167" s="852"/>
      <c r="H167" s="853"/>
      <c r="L167" s="454"/>
      <c r="M167" s="454"/>
    </row>
    <row r="168" customFormat="false" ht="12.75" hidden="false" customHeight="false" outlineLevel="0" collapsed="false">
      <c r="B168" s="519"/>
      <c r="C168" s="720"/>
      <c r="D168" s="578"/>
      <c r="E168" s="538"/>
      <c r="F168" s="537"/>
      <c r="G168" s="852"/>
      <c r="H168" s="853"/>
      <c r="L168" s="454"/>
      <c r="M168" s="454"/>
    </row>
    <row r="169" customFormat="false" ht="12.75" hidden="false" customHeight="false" outlineLevel="0" collapsed="false">
      <c r="B169" s="519"/>
      <c r="C169" s="720"/>
      <c r="D169" s="578"/>
      <c r="E169" s="538"/>
      <c r="F169" s="537"/>
      <c r="G169" s="852"/>
      <c r="H169" s="853"/>
      <c r="L169" s="454"/>
      <c r="M169" s="454"/>
    </row>
    <row r="170" customFormat="false" ht="12.75" hidden="false" customHeight="false" outlineLevel="0" collapsed="false">
      <c r="B170" s="519"/>
      <c r="C170" s="720"/>
      <c r="D170" s="578"/>
      <c r="E170" s="538"/>
      <c r="F170" s="537"/>
      <c r="G170" s="852"/>
      <c r="H170" s="853"/>
      <c r="L170" s="454"/>
      <c r="M170" s="454"/>
    </row>
    <row r="171" customFormat="false" ht="12.75" hidden="false" customHeight="false" outlineLevel="0" collapsed="false">
      <c r="B171" s="519"/>
      <c r="C171" s="720"/>
      <c r="D171" s="578"/>
      <c r="E171" s="538"/>
      <c r="F171" s="537"/>
      <c r="G171" s="852"/>
      <c r="H171" s="853"/>
      <c r="L171" s="454"/>
      <c r="M171" s="454"/>
    </row>
    <row r="172" customFormat="false" ht="12.75" hidden="false" customHeight="false" outlineLevel="0" collapsed="false">
      <c r="B172" s="519"/>
      <c r="C172" s="720"/>
      <c r="D172" s="578"/>
      <c r="E172" s="538"/>
      <c r="F172" s="537"/>
      <c r="G172" s="852"/>
      <c r="H172" s="853"/>
      <c r="L172" s="454"/>
      <c r="M172" s="454"/>
    </row>
    <row r="173" customFormat="false" ht="12.75" hidden="false" customHeight="false" outlineLevel="0" collapsed="false">
      <c r="B173" s="519"/>
      <c r="C173" s="720"/>
      <c r="D173" s="578"/>
      <c r="E173" s="538"/>
      <c r="F173" s="537"/>
      <c r="G173" s="852"/>
      <c r="H173" s="853"/>
      <c r="L173" s="454"/>
      <c r="M173" s="454"/>
    </row>
    <row r="174" customFormat="false" ht="12.75" hidden="false" customHeight="false" outlineLevel="0" collapsed="false">
      <c r="B174" s="519"/>
      <c r="C174" s="720"/>
      <c r="D174" s="578"/>
      <c r="E174" s="538"/>
      <c r="F174" s="537"/>
      <c r="G174" s="852"/>
      <c r="H174" s="853"/>
      <c r="L174" s="454"/>
      <c r="M174" s="454"/>
    </row>
    <row r="175" customFormat="false" ht="12.75" hidden="false" customHeight="false" outlineLevel="0" collapsed="false">
      <c r="B175" s="519"/>
      <c r="C175" s="720"/>
      <c r="D175" s="578"/>
      <c r="E175" s="538"/>
      <c r="F175" s="537"/>
      <c r="G175" s="852"/>
      <c r="H175" s="853"/>
      <c r="L175" s="454"/>
      <c r="M175" s="454"/>
    </row>
    <row r="176" customFormat="false" ht="12.75" hidden="false" customHeight="false" outlineLevel="0" collapsed="false">
      <c r="B176" s="519"/>
      <c r="C176" s="720"/>
      <c r="D176" s="578"/>
      <c r="E176" s="538"/>
      <c r="F176" s="537"/>
      <c r="G176" s="852"/>
      <c r="H176" s="853"/>
      <c r="L176" s="454"/>
      <c r="M176" s="454"/>
    </row>
    <row r="177" customFormat="false" ht="12.75" hidden="false" customHeight="false" outlineLevel="0" collapsed="false">
      <c r="B177" s="519"/>
      <c r="C177" s="720"/>
      <c r="D177" s="578"/>
      <c r="E177" s="538"/>
      <c r="F177" s="537"/>
      <c r="G177" s="852"/>
      <c r="H177" s="853"/>
      <c r="L177" s="454"/>
      <c r="M177" s="454"/>
    </row>
    <row r="178" customFormat="false" ht="25.5" hidden="false" customHeight="true" outlineLevel="0" collapsed="false">
      <c r="B178" s="519"/>
      <c r="C178" s="720"/>
      <c r="D178" s="578"/>
      <c r="E178" s="538"/>
      <c r="F178" s="537"/>
      <c r="G178" s="852"/>
      <c r="H178" s="853"/>
      <c r="L178" s="454"/>
      <c r="M178" s="454"/>
    </row>
    <row r="179" customFormat="false" ht="12.75" hidden="false" customHeight="false" outlineLevel="0" collapsed="false">
      <c r="B179" s="519"/>
      <c r="C179" s="720"/>
      <c r="D179" s="578"/>
      <c r="E179" s="538"/>
      <c r="F179" s="537"/>
      <c r="G179" s="852"/>
      <c r="H179" s="853"/>
      <c r="L179" s="454"/>
      <c r="M179" s="454"/>
    </row>
    <row r="180" customFormat="false" ht="12.75" hidden="false" customHeight="false" outlineLevel="0" collapsed="false">
      <c r="B180" s="519"/>
      <c r="C180" s="720"/>
      <c r="D180" s="569"/>
      <c r="E180" s="579"/>
      <c r="F180" s="579"/>
      <c r="G180" s="852"/>
      <c r="H180" s="853"/>
      <c r="L180" s="454"/>
      <c r="M180" s="454"/>
    </row>
    <row r="181" customFormat="false" ht="12" hidden="false" customHeight="true" outlineLevel="0" collapsed="false">
      <c r="B181" s="519"/>
      <c r="C181" s="720"/>
      <c r="D181" s="569"/>
      <c r="E181" s="579"/>
      <c r="F181" s="579"/>
      <c r="G181" s="852"/>
      <c r="H181" s="853"/>
      <c r="L181" s="454"/>
      <c r="M181" s="454"/>
    </row>
    <row r="182" customFormat="false" ht="12.75" hidden="false" customHeight="true" outlineLevel="0" collapsed="false">
      <c r="B182" s="519"/>
      <c r="C182" s="720"/>
      <c r="D182" s="572"/>
      <c r="E182" s="538"/>
      <c r="F182" s="537"/>
      <c r="G182" s="538"/>
      <c r="H182" s="854"/>
    </row>
    <row r="183" customFormat="false" ht="25.5" hidden="false" customHeight="true" outlineLevel="0" collapsed="false">
      <c r="B183" s="519"/>
      <c r="C183" s="720"/>
      <c r="D183" s="569"/>
      <c r="E183" s="538"/>
      <c r="F183" s="537"/>
      <c r="G183" s="538"/>
      <c r="H183" s="853"/>
    </row>
    <row r="184" customFormat="false" ht="12.75" hidden="false" customHeight="true" outlineLevel="0" collapsed="false">
      <c r="B184" s="519"/>
      <c r="C184" s="720"/>
      <c r="D184" s="572"/>
      <c r="E184" s="538"/>
      <c r="F184" s="537"/>
      <c r="G184" s="538"/>
      <c r="H184" s="854"/>
    </row>
    <row r="185" customFormat="false" ht="12.75" hidden="false" customHeight="true" outlineLevel="0" collapsed="false">
      <c r="B185" s="519"/>
      <c r="C185" s="720"/>
      <c r="D185" s="572"/>
      <c r="E185" s="538"/>
      <c r="F185" s="537"/>
      <c r="G185" s="538"/>
      <c r="H185" s="854"/>
    </row>
    <row r="186" customFormat="false" ht="12.75" hidden="false" customHeight="true" outlineLevel="0" collapsed="false">
      <c r="B186" s="519"/>
      <c r="C186" s="720"/>
      <c r="D186" s="572"/>
      <c r="E186" s="538"/>
      <c r="F186" s="537"/>
      <c r="G186" s="538"/>
      <c r="H186" s="854"/>
    </row>
    <row r="187" customFormat="false" ht="12.75" hidden="false" customHeight="true" outlineLevel="0" collapsed="false">
      <c r="B187" s="519"/>
      <c r="C187" s="720"/>
      <c r="D187" s="572"/>
      <c r="E187" s="538"/>
      <c r="F187" s="537"/>
      <c r="G187" s="538"/>
      <c r="H187" s="854"/>
    </row>
    <row r="188" customFormat="false" ht="12.75" hidden="false" customHeight="false" outlineLevel="0" collapsed="false">
      <c r="B188" s="519"/>
      <c r="C188" s="720"/>
      <c r="D188" s="572"/>
      <c r="E188" s="538"/>
      <c r="F188" s="537"/>
      <c r="G188" s="538"/>
      <c r="H188" s="854"/>
    </row>
    <row r="189" customFormat="false" ht="12.75" hidden="false" customHeight="false" outlineLevel="0" collapsed="false">
      <c r="B189" s="519"/>
      <c r="C189" s="720"/>
      <c r="D189" s="572"/>
      <c r="E189" s="538"/>
      <c r="F189" s="537"/>
      <c r="G189" s="538"/>
      <c r="H189" s="854"/>
      <c r="K189" s="454"/>
      <c r="L189" s="454"/>
    </row>
    <row r="190" customFormat="false" ht="12.75" hidden="false" customHeight="false" outlineLevel="0" collapsed="false">
      <c r="B190" s="519"/>
      <c r="C190" s="720"/>
      <c r="D190" s="572"/>
      <c r="E190" s="538"/>
      <c r="F190" s="537"/>
      <c r="G190" s="538"/>
      <c r="H190" s="854"/>
      <c r="K190" s="454"/>
      <c r="L190" s="454"/>
    </row>
    <row r="191" customFormat="false" ht="12.75" hidden="false" customHeight="true" outlineLevel="0" collapsed="false">
      <c r="B191" s="519"/>
      <c r="C191" s="720"/>
      <c r="D191" s="572"/>
      <c r="E191" s="538"/>
      <c r="F191" s="537"/>
      <c r="G191" s="538"/>
      <c r="H191" s="854"/>
      <c r="K191" s="454"/>
      <c r="L191" s="454"/>
    </row>
    <row r="192" customFormat="false" ht="12.75" hidden="false" customHeight="false" outlineLevel="0" collapsed="false">
      <c r="B192" s="519"/>
      <c r="C192" s="720"/>
      <c r="D192" s="572"/>
      <c r="E192" s="538"/>
      <c r="F192" s="537"/>
      <c r="G192" s="538"/>
      <c r="H192" s="854"/>
      <c r="K192" s="454"/>
      <c r="L192" s="454"/>
    </row>
    <row r="193" customFormat="false" ht="12.75" hidden="false" customHeight="false" outlineLevel="0" collapsed="false">
      <c r="B193" s="855"/>
      <c r="C193" s="856"/>
      <c r="D193" s="857"/>
      <c r="E193" s="494"/>
      <c r="F193" s="858"/>
      <c r="G193" s="494"/>
      <c r="H193" s="854"/>
      <c r="K193" s="454"/>
      <c r="L193" s="454"/>
    </row>
    <row r="194" customFormat="false" ht="14.25" hidden="false" customHeight="true" outlineLevel="0" collapsed="false">
      <c r="B194" s="859"/>
      <c r="C194" s="860"/>
      <c r="D194" s="861"/>
      <c r="E194" s="862"/>
      <c r="F194" s="858"/>
      <c r="G194" s="863"/>
      <c r="H194" s="854"/>
      <c r="K194" s="454"/>
      <c r="L194" s="454"/>
    </row>
    <row r="195" customFormat="false" ht="12.75" hidden="false" customHeight="false" outlineLevel="0" collapsed="false">
      <c r="B195" s="544"/>
      <c r="C195" s="545"/>
      <c r="D195" s="546"/>
      <c r="E195" s="547"/>
      <c r="F195" s="548"/>
      <c r="G195" s="545"/>
      <c r="H195" s="549"/>
      <c r="L195" s="454"/>
    </row>
    <row r="196" customFormat="false" ht="13.5" hidden="false" customHeight="false" outlineLevel="0" collapsed="false">
      <c r="B196" s="550"/>
      <c r="C196" s="551"/>
      <c r="D196" s="864" t="s">
        <v>745</v>
      </c>
      <c r="E196" s="552"/>
      <c r="F196" s="553"/>
      <c r="G196" s="554"/>
      <c r="H196" s="555"/>
      <c r="K196" s="454"/>
      <c r="L196" s="454"/>
    </row>
    <row r="197" customFormat="false" ht="13.5" hidden="false" customHeight="false" outlineLevel="0" collapsed="false">
      <c r="B197" s="556"/>
      <c r="C197" s="557"/>
      <c r="D197" s="558"/>
      <c r="E197" s="559"/>
      <c r="F197" s="560"/>
      <c r="G197" s="557"/>
      <c r="H197" s="319"/>
      <c r="L197" s="454"/>
    </row>
    <row r="198" customFormat="false" ht="12.75" hidden="false" customHeight="false" outlineLevel="0" collapsed="false">
      <c r="B198" s="235" t="s">
        <v>29</v>
      </c>
      <c r="C198" s="236" t="s">
        <v>30</v>
      </c>
      <c r="D198" s="505" t="s">
        <v>5</v>
      </c>
      <c r="E198" s="237" t="s">
        <v>31</v>
      </c>
      <c r="F198" s="238" t="s">
        <v>32</v>
      </c>
      <c r="G198" s="237" t="s">
        <v>33</v>
      </c>
      <c r="H198" s="239" t="s">
        <v>34</v>
      </c>
      <c r="K198" s="454"/>
      <c r="L198" s="454"/>
    </row>
    <row r="199" customFormat="false" ht="13.5" hidden="false" customHeight="false" outlineLevel="0" collapsed="false">
      <c r="B199" s="240" t="s">
        <v>8</v>
      </c>
      <c r="C199" s="241" t="s">
        <v>35</v>
      </c>
      <c r="D199" s="506"/>
      <c r="E199" s="242"/>
      <c r="F199" s="243"/>
      <c r="G199" s="383"/>
      <c r="H199" s="258"/>
      <c r="K199" s="454"/>
      <c r="L199" s="454"/>
    </row>
    <row r="200" customFormat="false" ht="12.75" hidden="false" customHeight="false" outlineLevel="0" collapsed="false">
      <c r="B200" s="507"/>
      <c r="C200" s="86"/>
      <c r="D200" s="508"/>
      <c r="E200" s="509"/>
      <c r="F200" s="86"/>
      <c r="G200" s="87"/>
      <c r="H200" s="510"/>
      <c r="L200" s="454"/>
    </row>
    <row r="201" customFormat="false" ht="26.25" hidden="false" customHeight="false" outlineLevel="0" collapsed="false">
      <c r="B201" s="511"/>
      <c r="C201" s="250" t="s">
        <v>733</v>
      </c>
      <c r="D201" s="830" t="s">
        <v>734</v>
      </c>
      <c r="E201" s="389"/>
      <c r="F201" s="252"/>
      <c r="G201" s="390"/>
      <c r="H201" s="831"/>
      <c r="L201" s="454"/>
    </row>
    <row r="202" customFormat="false" ht="13.5" hidden="false" customHeight="false" outlineLevel="0" collapsed="false">
      <c r="B202" s="240"/>
      <c r="C202" s="242"/>
      <c r="D202" s="506"/>
      <c r="E202" s="242"/>
      <c r="F202" s="243"/>
      <c r="G202" s="383"/>
      <c r="H202" s="258"/>
      <c r="K202" s="454"/>
      <c r="L202" s="454"/>
    </row>
    <row r="203" customFormat="false" ht="12.75" hidden="false" customHeight="false" outlineLevel="0" collapsed="false">
      <c r="B203" s="513"/>
      <c r="C203" s="514"/>
      <c r="D203" s="515"/>
      <c r="E203" s="516"/>
      <c r="F203" s="517"/>
      <c r="G203" s="518"/>
      <c r="H203" s="850"/>
      <c r="L203" s="454"/>
    </row>
    <row r="204" customFormat="false" ht="12.75" hidden="false" customHeight="false" outlineLevel="0" collapsed="false">
      <c r="B204" s="519"/>
      <c r="C204" s="520"/>
      <c r="D204" s="761"/>
      <c r="E204" s="521"/>
      <c r="F204" s="206"/>
      <c r="G204" s="522"/>
      <c r="H204" s="843"/>
      <c r="L204" s="454"/>
    </row>
    <row r="205" customFormat="false" ht="12.75" hidden="false" customHeight="false" outlineLevel="0" collapsed="false">
      <c r="B205" s="519"/>
      <c r="C205" s="520"/>
      <c r="D205" s="523"/>
      <c r="E205" s="521"/>
      <c r="F205" s="206"/>
      <c r="G205" s="522"/>
      <c r="H205" s="843"/>
      <c r="K205" s="454"/>
      <c r="L205" s="454"/>
    </row>
    <row r="206" customFormat="false" ht="12.75" hidden="false" customHeight="false" outlineLevel="0" collapsed="false">
      <c r="B206" s="519"/>
      <c r="C206" s="520"/>
      <c r="D206" s="523"/>
      <c r="E206" s="538"/>
      <c r="F206" s="537"/>
      <c r="G206" s="522"/>
      <c r="H206" s="843"/>
    </row>
    <row r="207" customFormat="false" ht="12.75" hidden="false" customHeight="false" outlineLevel="0" collapsed="false">
      <c r="B207" s="519"/>
      <c r="C207" s="520"/>
      <c r="D207" s="523"/>
      <c r="E207" s="538"/>
      <c r="F207" s="537"/>
      <c r="G207" s="522"/>
      <c r="H207" s="843"/>
    </row>
    <row r="208" customFormat="false" ht="12.75" hidden="false" customHeight="false" outlineLevel="0" collapsed="false">
      <c r="B208" s="519"/>
      <c r="C208" s="520"/>
      <c r="D208" s="523"/>
      <c r="E208" s="538"/>
      <c r="F208" s="537"/>
      <c r="G208" s="522"/>
      <c r="H208" s="843"/>
    </row>
    <row r="209" customFormat="false" ht="12.75" hidden="false" customHeight="false" outlineLevel="0" collapsed="false">
      <c r="B209" s="519"/>
      <c r="C209" s="520"/>
      <c r="D209" s="523"/>
      <c r="E209" s="206"/>
      <c r="F209" s="206"/>
      <c r="G209" s="522"/>
      <c r="H209" s="843"/>
    </row>
    <row r="210" customFormat="false" ht="12.75" hidden="false" customHeight="false" outlineLevel="0" collapsed="false">
      <c r="B210" s="519"/>
      <c r="C210" s="520"/>
      <c r="D210" s="523"/>
      <c r="E210" s="345"/>
      <c r="F210" s="206"/>
      <c r="G210" s="522"/>
      <c r="H210" s="843"/>
    </row>
    <row r="211" customFormat="false" ht="12.75" hidden="false" customHeight="false" outlineLevel="0" collapsed="false">
      <c r="B211" s="519"/>
      <c r="C211" s="520"/>
      <c r="D211" s="523"/>
      <c r="E211" s="206"/>
      <c r="F211" s="206"/>
      <c r="G211" s="522"/>
      <c r="H211" s="843"/>
    </row>
    <row r="212" customFormat="false" ht="12.75" hidden="false" customHeight="false" outlineLevel="0" collapsed="false">
      <c r="B212" s="519"/>
      <c r="C212" s="520"/>
      <c r="D212" s="523"/>
      <c r="E212" s="206"/>
      <c r="F212" s="206"/>
      <c r="G212" s="522"/>
      <c r="H212" s="843"/>
    </row>
    <row r="213" customFormat="false" ht="12.75" hidden="false" customHeight="false" outlineLevel="0" collapsed="false">
      <c r="B213" s="519"/>
      <c r="C213" s="520"/>
      <c r="D213" s="695"/>
      <c r="E213" s="206"/>
      <c r="F213" s="206"/>
      <c r="G213" s="522"/>
      <c r="H213" s="843"/>
    </row>
    <row r="214" customFormat="false" ht="12.75" hidden="false" customHeight="false" outlineLevel="0" collapsed="false">
      <c r="B214" s="519"/>
      <c r="C214" s="520"/>
      <c r="D214" s="523"/>
      <c r="E214" s="206"/>
      <c r="F214" s="537"/>
      <c r="G214" s="522"/>
      <c r="H214" s="843"/>
    </row>
    <row r="215" customFormat="false" ht="12.75" hidden="false" customHeight="false" outlineLevel="0" collapsed="false">
      <c r="B215" s="519"/>
      <c r="C215" s="520"/>
      <c r="D215" s="578"/>
      <c r="E215" s="538"/>
      <c r="F215" s="537"/>
      <c r="G215" s="522"/>
      <c r="H215" s="843"/>
    </row>
    <row r="216" customFormat="false" ht="12.75" hidden="false" customHeight="false" outlineLevel="0" collapsed="false">
      <c r="B216" s="519"/>
      <c r="C216" s="520"/>
      <c r="D216" s="578"/>
      <c r="E216" s="538"/>
      <c r="F216" s="537"/>
      <c r="G216" s="522"/>
      <c r="H216" s="843"/>
    </row>
    <row r="217" customFormat="false" ht="12.75" hidden="false" customHeight="false" outlineLevel="0" collapsed="false">
      <c r="B217" s="519"/>
      <c r="C217" s="520"/>
      <c r="D217" s="578"/>
      <c r="E217" s="538"/>
      <c r="F217" s="537"/>
      <c r="G217" s="522"/>
      <c r="H217" s="843"/>
    </row>
    <row r="218" customFormat="false" ht="12.75" hidden="false" customHeight="false" outlineLevel="0" collapsed="false">
      <c r="B218" s="519"/>
      <c r="C218" s="520"/>
      <c r="D218" s="523"/>
      <c r="E218" s="538"/>
      <c r="F218" s="537"/>
      <c r="G218" s="522"/>
      <c r="H218" s="843"/>
    </row>
    <row r="219" customFormat="false" ht="12.75" hidden="false" customHeight="false" outlineLevel="0" collapsed="false">
      <c r="B219" s="519"/>
      <c r="C219" s="520"/>
      <c r="D219" s="523"/>
      <c r="E219" s="538"/>
      <c r="F219" s="537"/>
      <c r="G219" s="522"/>
      <c r="H219" s="843"/>
    </row>
    <row r="220" customFormat="false" ht="12.75" hidden="false" customHeight="false" outlineLevel="0" collapsed="false">
      <c r="B220" s="519"/>
      <c r="C220" s="520"/>
      <c r="D220" s="523"/>
      <c r="E220" s="538"/>
      <c r="F220" s="537"/>
      <c r="G220" s="522"/>
      <c r="H220" s="843"/>
    </row>
    <row r="221" customFormat="false" ht="12.75" hidden="false" customHeight="false" outlineLevel="0" collapsed="false">
      <c r="B221" s="519"/>
      <c r="C221" s="520"/>
      <c r="D221" s="523"/>
      <c r="E221" s="538"/>
      <c r="F221" s="537"/>
      <c r="G221" s="522"/>
      <c r="H221" s="843"/>
    </row>
    <row r="222" customFormat="false" ht="12.75" hidden="false" customHeight="false" outlineLevel="0" collapsed="false">
      <c r="B222" s="519"/>
      <c r="C222" s="520"/>
      <c r="D222" s="523"/>
      <c r="E222" s="538"/>
      <c r="F222" s="537"/>
      <c r="G222" s="522"/>
      <c r="H222" s="843"/>
    </row>
    <row r="223" customFormat="false" ht="12.75" hidden="false" customHeight="false" outlineLevel="0" collapsed="false">
      <c r="B223" s="519"/>
      <c r="C223" s="520"/>
      <c r="D223" s="523"/>
      <c r="E223" s="538"/>
      <c r="F223" s="537"/>
      <c r="G223" s="522"/>
      <c r="H223" s="843"/>
    </row>
    <row r="224" customFormat="false" ht="12.75" hidden="false" customHeight="false" outlineLevel="0" collapsed="false">
      <c r="B224" s="519"/>
      <c r="C224" s="520"/>
      <c r="D224" s="523"/>
      <c r="E224" s="538"/>
      <c r="F224" s="537"/>
      <c r="G224" s="522"/>
      <c r="H224" s="843"/>
    </row>
    <row r="225" customFormat="false" ht="12.75" hidden="false" customHeight="false" outlineLevel="0" collapsed="false">
      <c r="B225" s="519"/>
      <c r="C225" s="520"/>
      <c r="D225" s="523"/>
      <c r="E225" s="538"/>
      <c r="F225" s="537"/>
      <c r="G225" s="522"/>
      <c r="H225" s="843"/>
    </row>
    <row r="226" customFormat="false" ht="12.75" hidden="false" customHeight="false" outlineLevel="0" collapsed="false">
      <c r="B226" s="519"/>
      <c r="C226" s="520"/>
      <c r="D226" s="523"/>
      <c r="E226" s="538"/>
      <c r="F226" s="537"/>
      <c r="G226" s="522"/>
      <c r="H226" s="843"/>
    </row>
    <row r="227" customFormat="false" ht="12.75" hidden="false" customHeight="false" outlineLevel="0" collapsed="false">
      <c r="B227" s="519"/>
      <c r="C227" s="520"/>
      <c r="D227" s="523"/>
      <c r="E227" s="538"/>
      <c r="F227" s="537"/>
      <c r="G227" s="522"/>
      <c r="H227" s="843"/>
    </row>
    <row r="228" customFormat="false" ht="12.75" hidden="false" customHeight="false" outlineLevel="0" collapsed="false">
      <c r="B228" s="519"/>
      <c r="C228" s="520"/>
      <c r="D228" s="523"/>
      <c r="E228" s="538"/>
      <c r="F228" s="537"/>
      <c r="G228" s="522"/>
      <c r="H228" s="843"/>
    </row>
    <row r="229" customFormat="false" ht="12.75" hidden="false" customHeight="false" outlineLevel="0" collapsed="false">
      <c r="B229" s="519"/>
      <c r="C229" s="520"/>
      <c r="D229" s="523"/>
      <c r="E229" s="538"/>
      <c r="F229" s="537"/>
      <c r="G229" s="522"/>
      <c r="H229" s="843"/>
    </row>
    <row r="230" customFormat="false" ht="12.75" hidden="false" customHeight="false" outlineLevel="0" collapsed="false">
      <c r="B230" s="519"/>
      <c r="C230" s="520"/>
      <c r="D230" s="523"/>
      <c r="E230" s="538"/>
      <c r="F230" s="537"/>
      <c r="G230" s="522"/>
      <c r="H230" s="843"/>
    </row>
    <row r="231" customFormat="false" ht="12.75" hidden="false" customHeight="false" outlineLevel="0" collapsed="false">
      <c r="B231" s="519"/>
      <c r="C231" s="520"/>
      <c r="D231" s="523"/>
      <c r="E231" s="538"/>
      <c r="F231" s="537"/>
      <c r="G231" s="522"/>
      <c r="H231" s="843"/>
    </row>
    <row r="232" customFormat="false" ht="12.75" hidden="false" customHeight="false" outlineLevel="0" collapsed="false">
      <c r="B232" s="519"/>
      <c r="C232" s="520"/>
      <c r="D232" s="523"/>
      <c r="E232" s="538"/>
      <c r="F232" s="537"/>
      <c r="G232" s="522"/>
      <c r="H232" s="843"/>
    </row>
    <row r="233" customFormat="false" ht="12.75" hidden="false" customHeight="false" outlineLevel="0" collapsed="false">
      <c r="B233" s="519"/>
      <c r="C233" s="520"/>
      <c r="D233" s="523"/>
      <c r="E233" s="538"/>
      <c r="F233" s="537"/>
      <c r="G233" s="522"/>
      <c r="H233" s="843"/>
    </row>
    <row r="234" customFormat="false" ht="12.75" hidden="false" customHeight="false" outlineLevel="0" collapsed="false">
      <c r="B234" s="519"/>
      <c r="C234" s="520"/>
      <c r="D234" s="523"/>
      <c r="E234" s="538"/>
      <c r="F234" s="537"/>
      <c r="G234" s="522"/>
      <c r="H234" s="843"/>
    </row>
    <row r="235" customFormat="false" ht="12.75" hidden="false" customHeight="false" outlineLevel="0" collapsed="false">
      <c r="B235" s="519"/>
      <c r="C235" s="520"/>
      <c r="D235" s="523"/>
      <c r="E235" s="538"/>
      <c r="F235" s="537"/>
      <c r="G235" s="522"/>
      <c r="H235" s="843"/>
    </row>
    <row r="236" customFormat="false" ht="12.75" hidden="false" customHeight="false" outlineLevel="0" collapsed="false">
      <c r="B236" s="519"/>
      <c r="C236" s="520"/>
      <c r="D236" s="523"/>
      <c r="E236" s="538"/>
      <c r="F236" s="537"/>
      <c r="G236" s="522"/>
      <c r="H236" s="843"/>
    </row>
    <row r="237" customFormat="false" ht="12.75" hidden="false" customHeight="false" outlineLevel="0" collapsed="false">
      <c r="B237" s="519"/>
      <c r="C237" s="520"/>
      <c r="D237" s="523"/>
      <c r="E237" s="538"/>
      <c r="F237" s="537"/>
      <c r="G237" s="522"/>
      <c r="H237" s="843"/>
    </row>
    <row r="238" customFormat="false" ht="12.75" hidden="false" customHeight="false" outlineLevel="0" collapsed="false">
      <c r="B238" s="519"/>
      <c r="C238" s="520"/>
      <c r="D238" s="523"/>
      <c r="E238" s="538"/>
      <c r="F238" s="537"/>
      <c r="G238" s="522"/>
      <c r="H238" s="843"/>
    </row>
    <row r="239" customFormat="false" ht="12.75" hidden="false" customHeight="false" outlineLevel="0" collapsed="false">
      <c r="B239" s="519"/>
      <c r="C239" s="520"/>
      <c r="D239" s="523"/>
      <c r="E239" s="538"/>
      <c r="F239" s="537"/>
      <c r="G239" s="522"/>
      <c r="H239" s="843"/>
    </row>
    <row r="240" customFormat="false" ht="12.75" hidden="false" customHeight="false" outlineLevel="0" collapsed="false">
      <c r="B240" s="519"/>
      <c r="C240" s="520"/>
      <c r="D240" s="523"/>
      <c r="E240" s="538"/>
      <c r="F240" s="537"/>
      <c r="G240" s="522"/>
      <c r="H240" s="718"/>
    </row>
    <row r="241" customFormat="false" ht="12.75" hidden="false" customHeight="false" outlineLevel="0" collapsed="false">
      <c r="B241" s="519"/>
      <c r="C241" s="520"/>
      <c r="D241" s="523"/>
      <c r="E241" s="538"/>
      <c r="F241" s="537"/>
      <c r="G241" s="522"/>
      <c r="H241" s="718"/>
    </row>
    <row r="242" customFormat="false" ht="12.75" hidden="false" customHeight="false" outlineLevel="0" collapsed="false">
      <c r="B242" s="519"/>
      <c r="C242" s="520"/>
      <c r="D242" s="523"/>
      <c r="E242" s="538"/>
      <c r="F242" s="537"/>
      <c r="G242" s="522"/>
      <c r="H242" s="718"/>
    </row>
    <row r="243" customFormat="false" ht="12.75" hidden="false" customHeight="false" outlineLevel="0" collapsed="false">
      <c r="B243" s="519"/>
      <c r="C243" s="520"/>
      <c r="D243" s="523"/>
      <c r="E243" s="538"/>
      <c r="F243" s="537"/>
      <c r="G243" s="522"/>
      <c r="H243" s="718"/>
    </row>
    <row r="244" customFormat="false" ht="12.75" hidden="false" customHeight="false" outlineLevel="0" collapsed="false">
      <c r="B244" s="519"/>
      <c r="C244" s="520"/>
      <c r="D244" s="523"/>
      <c r="E244" s="538"/>
      <c r="F244" s="537"/>
      <c r="G244" s="522"/>
      <c r="H244" s="718"/>
    </row>
    <row r="245" customFormat="false" ht="12.75" hidden="false" customHeight="false" outlineLevel="0" collapsed="false">
      <c r="B245" s="519"/>
      <c r="C245" s="520"/>
      <c r="D245" s="523"/>
      <c r="E245" s="538"/>
      <c r="F245" s="537"/>
      <c r="G245" s="522"/>
      <c r="H245" s="718"/>
    </row>
    <row r="246" customFormat="false" ht="12.75" hidden="false" customHeight="false" outlineLevel="0" collapsed="false">
      <c r="B246" s="519"/>
      <c r="C246" s="520"/>
      <c r="D246" s="523"/>
      <c r="E246" s="538"/>
      <c r="F246" s="537"/>
      <c r="G246" s="522"/>
      <c r="H246" s="718"/>
    </row>
    <row r="247" customFormat="false" ht="12.75" hidden="false" customHeight="false" outlineLevel="0" collapsed="false">
      <c r="B247" s="519"/>
      <c r="C247" s="520"/>
      <c r="D247" s="523"/>
      <c r="E247" s="538"/>
      <c r="F247" s="537"/>
      <c r="G247" s="522"/>
      <c r="H247" s="718"/>
    </row>
    <row r="248" customFormat="false" ht="12.75" hidden="false" customHeight="false" outlineLevel="0" collapsed="false">
      <c r="B248" s="519"/>
      <c r="C248" s="520"/>
      <c r="D248" s="523"/>
      <c r="E248" s="538"/>
      <c r="F248" s="537"/>
      <c r="G248" s="522"/>
      <c r="H248" s="718"/>
    </row>
    <row r="249" customFormat="false" ht="12.75" hidden="false" customHeight="false" outlineLevel="0" collapsed="false">
      <c r="B249" s="519"/>
      <c r="C249" s="520"/>
      <c r="D249" s="523"/>
      <c r="E249" s="538"/>
      <c r="F249" s="537"/>
      <c r="G249" s="522"/>
      <c r="H249" s="718"/>
    </row>
    <row r="250" customFormat="false" ht="12.75" hidden="false" customHeight="false" outlineLevel="0" collapsed="false">
      <c r="B250" s="519"/>
      <c r="C250" s="520"/>
      <c r="D250" s="523"/>
      <c r="E250" s="538"/>
      <c r="F250" s="537"/>
      <c r="G250" s="522"/>
      <c r="H250" s="718"/>
    </row>
    <row r="251" customFormat="false" ht="12.75" hidden="false" customHeight="false" outlineLevel="0" collapsed="false">
      <c r="B251" s="519"/>
      <c r="C251" s="520"/>
      <c r="D251" s="523"/>
      <c r="E251" s="538"/>
      <c r="F251" s="537"/>
      <c r="G251" s="522"/>
      <c r="H251" s="718"/>
    </row>
    <row r="252" customFormat="false" ht="13.5" hidden="false" customHeight="false" outlineLevel="0" collapsed="false">
      <c r="B252" s="519"/>
      <c r="C252" s="540"/>
      <c r="D252" s="844"/>
      <c r="E252" s="542"/>
      <c r="F252" s="376"/>
      <c r="G252" s="543"/>
      <c r="H252" s="671"/>
    </row>
    <row r="253" customFormat="false" ht="12.75" hidden="false" customHeight="false" outlineLevel="0" collapsed="false">
      <c r="B253" s="544"/>
      <c r="C253" s="545"/>
      <c r="D253" s="546"/>
      <c r="E253" s="547"/>
      <c r="F253" s="548"/>
      <c r="G253" s="545"/>
      <c r="H253" s="549"/>
    </row>
    <row r="254" customFormat="false" ht="12.75" hidden="false" customHeight="false" outlineLevel="0" collapsed="false">
      <c r="B254" s="550"/>
      <c r="C254" s="551"/>
      <c r="D254" s="845" t="s">
        <v>743</v>
      </c>
      <c r="E254" s="552"/>
      <c r="F254" s="553"/>
      <c r="G254" s="554"/>
      <c r="H254" s="555"/>
    </row>
    <row r="255" customFormat="false" ht="13.5" hidden="false" customHeight="false" outlineLevel="0" collapsed="false">
      <c r="B255" s="556"/>
      <c r="C255" s="557"/>
      <c r="D255" s="558"/>
      <c r="E255" s="559"/>
      <c r="F255" s="560"/>
      <c r="G255" s="557"/>
      <c r="H255" s="319"/>
    </row>
    <row r="256" customFormat="false" ht="12.75" hidden="false" customHeight="false" outlineLevel="0" collapsed="false">
      <c r="B256" s="235" t="s">
        <v>29</v>
      </c>
      <c r="C256" s="236" t="s">
        <v>30</v>
      </c>
      <c r="D256" s="505" t="s">
        <v>5</v>
      </c>
      <c r="E256" s="237" t="s">
        <v>31</v>
      </c>
      <c r="F256" s="238" t="s">
        <v>32</v>
      </c>
      <c r="G256" s="237" t="s">
        <v>33</v>
      </c>
      <c r="H256" s="239" t="s">
        <v>34</v>
      </c>
    </row>
    <row r="257" customFormat="false" ht="13.5" hidden="false" customHeight="false" outlineLevel="0" collapsed="false">
      <c r="B257" s="240" t="s">
        <v>8</v>
      </c>
      <c r="C257" s="241" t="s">
        <v>35</v>
      </c>
      <c r="D257" s="506"/>
      <c r="E257" s="242"/>
      <c r="F257" s="243"/>
      <c r="G257" s="383"/>
      <c r="H257" s="258"/>
    </row>
    <row r="258" customFormat="false" ht="12.75" hidden="false" customHeight="false" outlineLevel="0" collapsed="false">
      <c r="B258" s="544"/>
      <c r="C258" s="545"/>
      <c r="D258" s="546"/>
      <c r="E258" s="547"/>
      <c r="F258" s="548"/>
      <c r="G258" s="545"/>
      <c r="H258" s="549"/>
    </row>
    <row r="259" customFormat="false" ht="12.75" hidden="false" customHeight="false" outlineLevel="0" collapsed="false">
      <c r="B259" s="550"/>
      <c r="C259" s="551"/>
      <c r="D259" s="845" t="s">
        <v>744</v>
      </c>
      <c r="E259" s="552"/>
      <c r="F259" s="553"/>
      <c r="G259" s="554"/>
      <c r="H259" s="555"/>
    </row>
    <row r="260" customFormat="false" ht="13.5" hidden="false" customHeight="false" outlineLevel="0" collapsed="false">
      <c r="B260" s="556"/>
      <c r="C260" s="557"/>
      <c r="D260" s="558"/>
      <c r="E260" s="559"/>
      <c r="F260" s="560"/>
      <c r="G260" s="557"/>
      <c r="H260" s="319"/>
    </row>
    <row r="261" customFormat="false" ht="13.5" hidden="false" customHeight="false" outlineLevel="0" collapsed="false">
      <c r="B261" s="513"/>
      <c r="C261" s="514"/>
      <c r="D261" s="846"/>
      <c r="E261" s="517"/>
      <c r="F261" s="562"/>
      <c r="G261" s="518"/>
      <c r="H261" s="265"/>
    </row>
    <row r="262" customFormat="false" ht="26.25" hidden="false" customHeight="false" outlineLevel="0" collapsed="false">
      <c r="B262" s="865" t="s">
        <v>17</v>
      </c>
      <c r="C262" s="866"/>
      <c r="D262" s="867" t="s">
        <v>309</v>
      </c>
      <c r="E262" s="868"/>
      <c r="F262" s="868"/>
      <c r="G262" s="869"/>
      <c r="H262" s="870"/>
    </row>
    <row r="263" customFormat="false" ht="12.75" hidden="false" customHeight="false" outlineLevel="0" collapsed="false">
      <c r="B263" s="871"/>
      <c r="C263" s="872"/>
      <c r="D263" s="873" t="s">
        <v>746</v>
      </c>
      <c r="E263" s="874"/>
      <c r="F263" s="874"/>
      <c r="G263" s="875"/>
      <c r="H263" s="876"/>
    </row>
    <row r="264" customFormat="false" ht="12.75" hidden="false" customHeight="false" outlineLevel="0" collapsed="false">
      <c r="B264" s="871"/>
      <c r="C264" s="872"/>
      <c r="D264" s="877"/>
      <c r="E264" s="874"/>
      <c r="F264" s="874"/>
      <c r="G264" s="875"/>
      <c r="H264" s="876"/>
    </row>
    <row r="265" customFormat="false" ht="12.75" hidden="false" customHeight="false" outlineLevel="0" collapsed="false">
      <c r="B265" s="878" t="s">
        <v>311</v>
      </c>
      <c r="C265" s="879"/>
      <c r="D265" s="880" t="s">
        <v>747</v>
      </c>
      <c r="E265" s="814"/>
      <c r="F265" s="826"/>
      <c r="G265" s="881"/>
      <c r="H265" s="882"/>
    </row>
    <row r="266" customFormat="false" ht="12.75" hidden="false" customHeight="false" outlineLevel="0" collapsed="false">
      <c r="B266" s="883" t="s">
        <v>313</v>
      </c>
      <c r="C266" s="884"/>
      <c r="D266" s="885" t="s">
        <v>748</v>
      </c>
      <c r="E266" s="814"/>
      <c r="F266" s="826"/>
      <c r="G266" s="881"/>
      <c r="H266" s="886"/>
    </row>
    <row r="267" customFormat="false" ht="12.75" hidden="false" customHeight="false" outlineLevel="0" collapsed="false">
      <c r="B267" s="883" t="s">
        <v>749</v>
      </c>
      <c r="C267" s="884"/>
      <c r="D267" s="887" t="s">
        <v>348</v>
      </c>
      <c r="E267" s="814" t="s">
        <v>127</v>
      </c>
      <c r="F267" s="826" t="n">
        <f aca="false">15*0.5*1</f>
        <v>7.5</v>
      </c>
      <c r="G267" s="881"/>
      <c r="H267" s="886"/>
    </row>
    <row r="268" customFormat="false" ht="12.75" hidden="false" customHeight="false" outlineLevel="0" collapsed="false">
      <c r="B268" s="883" t="s">
        <v>750</v>
      </c>
      <c r="C268" s="884"/>
      <c r="D268" s="887" t="s">
        <v>320</v>
      </c>
      <c r="E268" s="888" t="s">
        <v>259</v>
      </c>
      <c r="F268" s="826" t="n">
        <f aca="false">17*1</f>
        <v>17</v>
      </c>
      <c r="G268" s="881"/>
      <c r="H268" s="886"/>
    </row>
    <row r="269" customFormat="false" ht="12.75" hidden="false" customHeight="false" outlineLevel="0" collapsed="false">
      <c r="B269" s="883" t="s">
        <v>751</v>
      </c>
      <c r="C269" s="884"/>
      <c r="D269" s="887" t="s">
        <v>322</v>
      </c>
      <c r="E269" s="814" t="s">
        <v>127</v>
      </c>
      <c r="F269" s="826" t="n">
        <v>1</v>
      </c>
      <c r="G269" s="881"/>
      <c r="H269" s="886"/>
    </row>
    <row r="270" customFormat="false" ht="12.75" hidden="false" customHeight="false" outlineLevel="0" collapsed="false">
      <c r="B270" s="883" t="s">
        <v>752</v>
      </c>
      <c r="C270" s="884"/>
      <c r="D270" s="887" t="s">
        <v>324</v>
      </c>
      <c r="E270" s="888" t="s">
        <v>259</v>
      </c>
      <c r="F270" s="826" t="n">
        <v>15</v>
      </c>
      <c r="G270" s="881"/>
      <c r="H270" s="886"/>
    </row>
    <row r="271" customFormat="false" ht="12.75" hidden="false" customHeight="false" outlineLevel="0" collapsed="false">
      <c r="B271" s="883"/>
      <c r="C271" s="884"/>
      <c r="D271" s="887"/>
      <c r="E271" s="888"/>
      <c r="F271" s="826"/>
      <c r="G271" s="881"/>
      <c r="H271" s="886"/>
    </row>
    <row r="272" customFormat="false" ht="12.75" hidden="false" customHeight="false" outlineLevel="0" collapsed="false">
      <c r="B272" s="883" t="s">
        <v>315</v>
      </c>
      <c r="C272" s="884"/>
      <c r="D272" s="885" t="s">
        <v>753</v>
      </c>
      <c r="E272" s="814"/>
      <c r="F272" s="826"/>
      <c r="G272" s="881"/>
      <c r="H272" s="889"/>
    </row>
    <row r="273" customFormat="false" ht="12.75" hidden="false" customHeight="false" outlineLevel="0" collapsed="false">
      <c r="B273" s="883" t="s">
        <v>754</v>
      </c>
      <c r="C273" s="884"/>
      <c r="D273" s="887" t="s">
        <v>348</v>
      </c>
      <c r="E273" s="814" t="s">
        <v>127</v>
      </c>
      <c r="F273" s="826" t="n">
        <f aca="false">5*1*1</f>
        <v>5</v>
      </c>
      <c r="G273" s="881"/>
      <c r="H273" s="889"/>
    </row>
    <row r="274" customFormat="false" ht="12.75" hidden="false" customHeight="false" outlineLevel="0" collapsed="false">
      <c r="B274" s="883" t="s">
        <v>755</v>
      </c>
      <c r="C274" s="884"/>
      <c r="D274" s="887" t="s">
        <v>320</v>
      </c>
      <c r="E274" s="888" t="s">
        <v>259</v>
      </c>
      <c r="F274" s="826" t="n">
        <f aca="false">12*5</f>
        <v>60</v>
      </c>
      <c r="G274" s="881"/>
      <c r="H274" s="889"/>
    </row>
    <row r="275" customFormat="false" ht="12.75" hidden="false" customHeight="false" outlineLevel="0" collapsed="false">
      <c r="B275" s="883" t="s">
        <v>756</v>
      </c>
      <c r="C275" s="884"/>
      <c r="D275" s="887" t="s">
        <v>322</v>
      </c>
      <c r="E275" s="814" t="s">
        <v>127</v>
      </c>
      <c r="F275" s="826" t="n">
        <v>3</v>
      </c>
      <c r="G275" s="881"/>
      <c r="H275" s="889"/>
    </row>
    <row r="276" customFormat="false" ht="12.75" hidden="false" customHeight="false" outlineLevel="0" collapsed="false">
      <c r="B276" s="883" t="s">
        <v>757</v>
      </c>
      <c r="C276" s="884"/>
      <c r="D276" s="887" t="s">
        <v>324</v>
      </c>
      <c r="E276" s="888" t="s">
        <v>259</v>
      </c>
      <c r="F276" s="826" t="n">
        <v>5</v>
      </c>
      <c r="G276" s="881"/>
      <c r="H276" s="889"/>
    </row>
    <row r="277" customFormat="false" ht="12.75" hidden="false" customHeight="false" outlineLevel="0" collapsed="false">
      <c r="B277" s="883"/>
      <c r="C277" s="884"/>
      <c r="D277" s="887"/>
      <c r="E277" s="888"/>
      <c r="F277" s="826"/>
      <c r="G277" s="881"/>
      <c r="H277" s="889"/>
    </row>
    <row r="278" customFormat="false" ht="12.75" hidden="false" customHeight="false" outlineLevel="0" collapsed="false">
      <c r="B278" s="883" t="s">
        <v>758</v>
      </c>
      <c r="C278" s="884"/>
      <c r="D278" s="887" t="s">
        <v>759</v>
      </c>
      <c r="E278" s="814" t="s">
        <v>68</v>
      </c>
      <c r="F278" s="826" t="n">
        <v>8</v>
      </c>
      <c r="G278" s="881"/>
      <c r="H278" s="889"/>
    </row>
    <row r="279" customFormat="false" ht="12.75" hidden="false" customHeight="false" outlineLevel="0" collapsed="false">
      <c r="B279" s="883"/>
      <c r="C279" s="884"/>
      <c r="D279" s="887"/>
      <c r="E279" s="814"/>
      <c r="F279" s="826"/>
      <c r="G279" s="881"/>
      <c r="H279" s="889"/>
    </row>
    <row r="280" customFormat="false" ht="12.75" hidden="false" customHeight="false" outlineLevel="0" collapsed="false">
      <c r="B280" s="883" t="s">
        <v>760</v>
      </c>
      <c r="C280" s="884"/>
      <c r="D280" s="885" t="s">
        <v>761</v>
      </c>
      <c r="E280" s="840"/>
      <c r="F280" s="826"/>
      <c r="G280" s="881"/>
      <c r="H280" s="889"/>
    </row>
    <row r="281" customFormat="false" ht="12.75" hidden="false" customHeight="false" outlineLevel="0" collapsed="false">
      <c r="B281" s="883" t="s">
        <v>762</v>
      </c>
      <c r="C281" s="884"/>
      <c r="D281" s="887" t="s">
        <v>348</v>
      </c>
      <c r="E281" s="814" t="s">
        <v>127</v>
      </c>
      <c r="F281" s="826" t="n">
        <f aca="false">100*0.08</f>
        <v>8</v>
      </c>
      <c r="G281" s="881"/>
      <c r="H281" s="889"/>
    </row>
    <row r="282" customFormat="false" ht="12.75" hidden="false" customHeight="false" outlineLevel="0" collapsed="false">
      <c r="B282" s="883" t="s">
        <v>763</v>
      </c>
      <c r="C282" s="884"/>
      <c r="D282" s="887" t="s">
        <v>320</v>
      </c>
      <c r="E282" s="888" t="s">
        <v>259</v>
      </c>
      <c r="F282" s="826" t="n">
        <f aca="false">200*0.8</f>
        <v>160</v>
      </c>
      <c r="G282" s="881"/>
      <c r="H282" s="889"/>
    </row>
    <row r="283" customFormat="false" ht="12.75" hidden="false" customHeight="false" outlineLevel="0" collapsed="false">
      <c r="B283" s="883" t="s">
        <v>764</v>
      </c>
      <c r="C283" s="884"/>
      <c r="D283" s="887" t="s">
        <v>322</v>
      </c>
      <c r="E283" s="814" t="s">
        <v>127</v>
      </c>
      <c r="F283" s="826" t="n">
        <v>8</v>
      </c>
      <c r="G283" s="881"/>
      <c r="H283" s="889"/>
    </row>
    <row r="284" customFormat="false" ht="12.75" hidden="false" customHeight="false" outlineLevel="0" collapsed="false">
      <c r="B284" s="883" t="s">
        <v>765</v>
      </c>
      <c r="C284" s="884"/>
      <c r="D284" s="887" t="s">
        <v>324</v>
      </c>
      <c r="E284" s="888" t="s">
        <v>259</v>
      </c>
      <c r="F284" s="826" t="n">
        <v>100</v>
      </c>
      <c r="G284" s="881"/>
      <c r="H284" s="889"/>
    </row>
    <row r="285" customFormat="false" ht="12.75" hidden="false" customHeight="false" outlineLevel="0" collapsed="false">
      <c r="B285" s="883"/>
      <c r="C285" s="884"/>
      <c r="D285" s="887"/>
      <c r="E285" s="888"/>
      <c r="F285" s="826"/>
      <c r="G285" s="881"/>
      <c r="H285" s="889"/>
    </row>
    <row r="286" customFormat="false" ht="12.75" hidden="false" customHeight="false" outlineLevel="0" collapsed="false">
      <c r="B286" s="883" t="s">
        <v>766</v>
      </c>
      <c r="C286" s="884"/>
      <c r="D286" s="885" t="s">
        <v>767</v>
      </c>
      <c r="E286" s="888"/>
      <c r="F286" s="826"/>
      <c r="G286" s="881"/>
      <c r="H286" s="889"/>
    </row>
    <row r="287" customFormat="false" ht="12.75" hidden="false" customHeight="false" outlineLevel="0" collapsed="false">
      <c r="B287" s="883" t="s">
        <v>768</v>
      </c>
      <c r="C287" s="884"/>
      <c r="D287" s="887" t="s">
        <v>348</v>
      </c>
      <c r="E287" s="814" t="s">
        <v>127</v>
      </c>
      <c r="F287" s="826" t="n">
        <v>1</v>
      </c>
      <c r="G287" s="881"/>
      <c r="H287" s="889"/>
    </row>
    <row r="288" customFormat="false" ht="12.75" hidden="false" customHeight="false" outlineLevel="0" collapsed="false">
      <c r="B288" s="883" t="s">
        <v>769</v>
      </c>
      <c r="C288" s="884"/>
      <c r="D288" s="887" t="s">
        <v>320</v>
      </c>
      <c r="E288" s="888" t="s">
        <v>259</v>
      </c>
      <c r="F288" s="826" t="n">
        <v>2</v>
      </c>
      <c r="G288" s="881"/>
      <c r="H288" s="889"/>
    </row>
    <row r="289" customFormat="false" ht="12.75" hidden="false" customHeight="false" outlineLevel="0" collapsed="false">
      <c r="B289" s="883" t="s">
        <v>770</v>
      </c>
      <c r="C289" s="884"/>
      <c r="D289" s="887" t="s">
        <v>343</v>
      </c>
      <c r="E289" s="814" t="s">
        <v>127</v>
      </c>
      <c r="F289" s="826" t="n">
        <v>2</v>
      </c>
      <c r="G289" s="881"/>
      <c r="H289" s="889"/>
    </row>
    <row r="290" customFormat="false" ht="12.75" hidden="false" customHeight="false" outlineLevel="0" collapsed="false">
      <c r="B290" s="883" t="s">
        <v>771</v>
      </c>
      <c r="C290" s="884"/>
      <c r="D290" s="887" t="s">
        <v>324</v>
      </c>
      <c r="E290" s="888" t="s">
        <v>259</v>
      </c>
      <c r="F290" s="826" t="n">
        <v>12</v>
      </c>
      <c r="G290" s="881"/>
      <c r="H290" s="889"/>
    </row>
    <row r="291" customFormat="false" ht="12.75" hidden="false" customHeight="false" outlineLevel="0" collapsed="false">
      <c r="B291" s="883"/>
      <c r="C291" s="884"/>
      <c r="D291" s="887"/>
      <c r="E291" s="888"/>
      <c r="F291" s="826"/>
      <c r="G291" s="881"/>
      <c r="H291" s="889"/>
    </row>
    <row r="292" customFormat="false" ht="26.25" hidden="false" customHeight="false" outlineLevel="0" collapsed="false">
      <c r="B292" s="883" t="s">
        <v>772</v>
      </c>
      <c r="C292" s="884"/>
      <c r="D292" s="885" t="s">
        <v>773</v>
      </c>
      <c r="E292" s="888"/>
      <c r="F292" s="826"/>
      <c r="G292" s="881"/>
      <c r="H292" s="889"/>
    </row>
    <row r="293" customFormat="false" ht="12.75" hidden="false" customHeight="false" outlineLevel="0" collapsed="false">
      <c r="B293" s="883" t="s">
        <v>774</v>
      </c>
      <c r="C293" s="884"/>
      <c r="D293" s="887" t="s">
        <v>348</v>
      </c>
      <c r="E293" s="814" t="s">
        <v>127</v>
      </c>
      <c r="F293" s="826" t="n">
        <v>45</v>
      </c>
      <c r="G293" s="881"/>
      <c r="H293" s="889"/>
    </row>
    <row r="294" customFormat="false" ht="12.75" hidden="false" customHeight="false" outlineLevel="0" collapsed="false">
      <c r="B294" s="883" t="s">
        <v>775</v>
      </c>
      <c r="C294" s="884"/>
      <c r="D294" s="887" t="s">
        <v>320</v>
      </c>
      <c r="E294" s="888" t="s">
        <v>259</v>
      </c>
      <c r="F294" s="826" t="n">
        <f aca="false">400*0.15</f>
        <v>60</v>
      </c>
      <c r="G294" s="881"/>
      <c r="H294" s="889"/>
    </row>
    <row r="295" customFormat="false" ht="12.75" hidden="false" customHeight="false" outlineLevel="0" collapsed="false">
      <c r="B295" s="883" t="s">
        <v>776</v>
      </c>
      <c r="C295" s="884"/>
      <c r="D295" s="887" t="s">
        <v>322</v>
      </c>
      <c r="E295" s="814" t="s">
        <v>127</v>
      </c>
      <c r="F295" s="826" t="n">
        <v>30</v>
      </c>
      <c r="G295" s="881"/>
      <c r="H295" s="889"/>
    </row>
    <row r="296" customFormat="false" ht="12.75" hidden="false" customHeight="false" outlineLevel="0" collapsed="false">
      <c r="B296" s="883" t="s">
        <v>777</v>
      </c>
      <c r="C296" s="884"/>
      <c r="D296" s="887" t="s">
        <v>352</v>
      </c>
      <c r="E296" s="888" t="s">
        <v>259</v>
      </c>
      <c r="F296" s="826" t="n">
        <f aca="false">31+8+13+80+12+5+8</f>
        <v>157</v>
      </c>
      <c r="G296" s="881"/>
      <c r="H296" s="889"/>
    </row>
    <row r="297" customFormat="false" ht="12.75" hidden="false" customHeight="false" outlineLevel="0" collapsed="false">
      <c r="B297" s="883" t="s">
        <v>778</v>
      </c>
      <c r="C297" s="884"/>
      <c r="D297" s="887" t="s">
        <v>779</v>
      </c>
      <c r="E297" s="888" t="s">
        <v>259</v>
      </c>
      <c r="F297" s="826" t="n">
        <f aca="false">F296</f>
        <v>157</v>
      </c>
      <c r="G297" s="881"/>
      <c r="H297" s="889"/>
    </row>
    <row r="298" customFormat="false" ht="12.75" hidden="false" customHeight="false" outlineLevel="0" collapsed="false">
      <c r="B298" s="883" t="s">
        <v>780</v>
      </c>
      <c r="C298" s="884"/>
      <c r="D298" s="887" t="s">
        <v>781</v>
      </c>
      <c r="E298" s="888" t="s">
        <v>259</v>
      </c>
      <c r="F298" s="826" t="n">
        <f aca="false">F296</f>
        <v>157</v>
      </c>
      <c r="G298" s="881"/>
      <c r="H298" s="889"/>
    </row>
    <row r="299" customFormat="false" ht="12.75" hidden="false" customHeight="false" outlineLevel="0" collapsed="false">
      <c r="B299" s="883"/>
      <c r="C299" s="884"/>
      <c r="D299" s="887"/>
      <c r="E299" s="888"/>
      <c r="F299" s="826"/>
      <c r="G299" s="881"/>
      <c r="H299" s="889"/>
    </row>
    <row r="300" customFormat="false" ht="26.25" hidden="false" customHeight="false" outlineLevel="0" collapsed="false">
      <c r="B300" s="883" t="s">
        <v>782</v>
      </c>
      <c r="C300" s="884"/>
      <c r="D300" s="885" t="s">
        <v>783</v>
      </c>
      <c r="E300" s="888"/>
      <c r="F300" s="826"/>
      <c r="G300" s="881"/>
      <c r="H300" s="889"/>
    </row>
    <row r="301" customFormat="false" ht="12.75" hidden="false" customHeight="false" outlineLevel="0" collapsed="false">
      <c r="B301" s="883" t="s">
        <v>784</v>
      </c>
      <c r="C301" s="884"/>
      <c r="D301" s="887" t="s">
        <v>348</v>
      </c>
      <c r="E301" s="814" t="s">
        <v>127</v>
      </c>
      <c r="F301" s="826" t="n">
        <v>45</v>
      </c>
      <c r="G301" s="881"/>
      <c r="H301" s="889"/>
    </row>
    <row r="302" customFormat="false" ht="12.75" hidden="false" customHeight="false" outlineLevel="0" collapsed="false">
      <c r="B302" s="883" t="s">
        <v>785</v>
      </c>
      <c r="C302" s="884"/>
      <c r="D302" s="887" t="s">
        <v>320</v>
      </c>
      <c r="E302" s="888" t="s">
        <v>259</v>
      </c>
      <c r="F302" s="826" t="n">
        <f aca="false">600*0.15</f>
        <v>90</v>
      </c>
      <c r="G302" s="881"/>
      <c r="H302" s="889"/>
    </row>
    <row r="303" customFormat="false" ht="12.75" hidden="false" customHeight="false" outlineLevel="0" collapsed="false">
      <c r="B303" s="883" t="s">
        <v>786</v>
      </c>
      <c r="C303" s="884"/>
      <c r="D303" s="887" t="s">
        <v>322</v>
      </c>
      <c r="E303" s="814" t="s">
        <v>127</v>
      </c>
      <c r="F303" s="826" t="n">
        <v>45</v>
      </c>
      <c r="G303" s="881"/>
      <c r="H303" s="889"/>
    </row>
    <row r="304" customFormat="false" ht="12.75" hidden="false" customHeight="false" outlineLevel="0" collapsed="false">
      <c r="B304" s="883" t="s">
        <v>787</v>
      </c>
      <c r="C304" s="884"/>
      <c r="D304" s="887" t="s">
        <v>352</v>
      </c>
      <c r="E304" s="888" t="s">
        <v>259</v>
      </c>
      <c r="F304" s="826" t="n">
        <f aca="false">12+13+31+133+20</f>
        <v>209</v>
      </c>
      <c r="G304" s="881"/>
      <c r="H304" s="889"/>
    </row>
    <row r="305" customFormat="false" ht="12.75" hidden="false" customHeight="false" outlineLevel="0" collapsed="false">
      <c r="B305" s="883" t="s">
        <v>788</v>
      </c>
      <c r="C305" s="884"/>
      <c r="D305" s="887" t="s">
        <v>779</v>
      </c>
      <c r="E305" s="888" t="s">
        <v>259</v>
      </c>
      <c r="F305" s="826" t="n">
        <f aca="false">F304</f>
        <v>209</v>
      </c>
      <c r="G305" s="881"/>
      <c r="H305" s="889"/>
    </row>
    <row r="306" customFormat="false" ht="12.75" hidden="false" customHeight="false" outlineLevel="0" collapsed="false">
      <c r="B306" s="883" t="s">
        <v>789</v>
      </c>
      <c r="C306" s="884"/>
      <c r="D306" s="887" t="s">
        <v>364</v>
      </c>
      <c r="E306" s="888" t="s">
        <v>259</v>
      </c>
      <c r="F306" s="826" t="n">
        <f aca="false">F304</f>
        <v>209</v>
      </c>
      <c r="G306" s="881"/>
      <c r="H306" s="889"/>
    </row>
    <row r="307" customFormat="false" ht="12.75" hidden="false" customHeight="false" outlineLevel="0" collapsed="false">
      <c r="B307" s="883"/>
      <c r="C307" s="884"/>
      <c r="D307" s="890"/>
      <c r="E307" s="840"/>
      <c r="F307" s="826"/>
      <c r="G307" s="881"/>
      <c r="H307" s="889"/>
    </row>
    <row r="308" customFormat="false" ht="12.75" hidden="false" customHeight="false" outlineLevel="0" collapsed="false">
      <c r="B308" s="883" t="s">
        <v>790</v>
      </c>
      <c r="C308" s="884"/>
      <c r="D308" s="885" t="s">
        <v>791</v>
      </c>
      <c r="E308" s="888"/>
      <c r="F308" s="826"/>
      <c r="G308" s="881"/>
      <c r="H308" s="889"/>
    </row>
    <row r="309" customFormat="false" ht="12.75" hidden="false" customHeight="false" outlineLevel="0" collapsed="false">
      <c r="B309" s="883" t="s">
        <v>792</v>
      </c>
      <c r="C309" s="884"/>
      <c r="D309" s="887" t="s">
        <v>348</v>
      </c>
      <c r="E309" s="814" t="s">
        <v>127</v>
      </c>
      <c r="F309" s="826" t="n">
        <v>1</v>
      </c>
      <c r="G309" s="881"/>
      <c r="H309" s="889"/>
    </row>
    <row r="310" customFormat="false" ht="12.75" hidden="false" customHeight="false" outlineLevel="0" collapsed="false">
      <c r="B310" s="883" t="s">
        <v>793</v>
      </c>
      <c r="C310" s="884"/>
      <c r="D310" s="887" t="s">
        <v>320</v>
      </c>
      <c r="E310" s="888" t="s">
        <v>259</v>
      </c>
      <c r="F310" s="826" t="n">
        <v>2</v>
      </c>
      <c r="G310" s="891"/>
      <c r="H310" s="892"/>
    </row>
    <row r="311" customFormat="false" ht="12.75" hidden="false" customHeight="false" outlineLevel="0" collapsed="false">
      <c r="B311" s="883" t="s">
        <v>794</v>
      </c>
      <c r="C311" s="884"/>
      <c r="D311" s="887" t="s">
        <v>343</v>
      </c>
      <c r="E311" s="814" t="s">
        <v>127</v>
      </c>
      <c r="F311" s="826" t="n">
        <v>2</v>
      </c>
      <c r="G311" s="891"/>
      <c r="H311" s="892"/>
    </row>
    <row r="312" customFormat="false" ht="12.75" hidden="false" customHeight="false" outlineLevel="0" collapsed="false">
      <c r="B312" s="883" t="s">
        <v>795</v>
      </c>
      <c r="C312" s="884"/>
      <c r="D312" s="887" t="s">
        <v>324</v>
      </c>
      <c r="E312" s="888" t="s">
        <v>259</v>
      </c>
      <c r="F312" s="826" t="n">
        <v>12</v>
      </c>
      <c r="G312" s="891"/>
      <c r="H312" s="892"/>
    </row>
    <row r="313" customFormat="false" ht="12.75" hidden="false" customHeight="false" outlineLevel="0" collapsed="false">
      <c r="B313" s="838"/>
      <c r="C313" s="833"/>
      <c r="D313" s="893"/>
      <c r="E313" s="814"/>
      <c r="F313" s="827"/>
      <c r="G313" s="836"/>
      <c r="H313" s="837"/>
    </row>
    <row r="314" customFormat="false" ht="12.75" hidden="false" customHeight="false" outlineLevel="0" collapsed="false">
      <c r="B314" s="838"/>
      <c r="C314" s="833"/>
      <c r="D314" s="893"/>
      <c r="E314" s="814"/>
      <c r="F314" s="827"/>
      <c r="G314" s="836"/>
      <c r="H314" s="837"/>
    </row>
    <row r="315" customFormat="false" ht="12.75" hidden="false" customHeight="false" outlineLevel="0" collapsed="false">
      <c r="B315" s="838"/>
      <c r="C315" s="833"/>
      <c r="D315" s="893"/>
      <c r="E315" s="814"/>
      <c r="F315" s="827"/>
      <c r="G315" s="836"/>
      <c r="H315" s="837"/>
    </row>
    <row r="316" customFormat="false" ht="12.75" hidden="false" customHeight="false" outlineLevel="0" collapsed="false">
      <c r="B316" s="838"/>
      <c r="C316" s="833"/>
      <c r="D316" s="894"/>
      <c r="E316" s="814"/>
      <c r="F316" s="827"/>
      <c r="G316" s="836"/>
      <c r="H316" s="837"/>
    </row>
    <row r="317" customFormat="false" ht="12.75" hidden="false" customHeight="false" outlineLevel="0" collapsed="false">
      <c r="B317" s="838"/>
      <c r="C317" s="833"/>
      <c r="D317" s="893"/>
      <c r="E317" s="814"/>
      <c r="F317" s="827"/>
      <c r="G317" s="836"/>
      <c r="H317" s="837"/>
    </row>
    <row r="318" customFormat="false" ht="12.75" hidden="false" customHeight="false" outlineLevel="0" collapsed="false">
      <c r="B318" s="838"/>
      <c r="C318" s="833"/>
      <c r="D318" s="893"/>
      <c r="E318" s="814"/>
      <c r="F318" s="827"/>
      <c r="G318" s="836"/>
      <c r="H318" s="837"/>
    </row>
    <row r="319" customFormat="false" ht="12.75" hidden="false" customHeight="false" outlineLevel="0" collapsed="false">
      <c r="B319" s="838"/>
      <c r="C319" s="833"/>
      <c r="D319" s="893"/>
      <c r="E319" s="814"/>
      <c r="F319" s="827"/>
      <c r="G319" s="836"/>
      <c r="H319" s="837"/>
    </row>
    <row r="320" customFormat="false" ht="12.75" hidden="false" customHeight="false" outlineLevel="0" collapsed="false">
      <c r="B320" s="838"/>
      <c r="C320" s="833"/>
      <c r="D320" s="893"/>
      <c r="E320" s="814"/>
      <c r="F320" s="827"/>
      <c r="G320" s="836"/>
      <c r="H320" s="837"/>
    </row>
    <row r="321" customFormat="false" ht="12.75" hidden="false" customHeight="false" outlineLevel="0" collapsed="false">
      <c r="B321" s="838"/>
      <c r="C321" s="833"/>
      <c r="D321" s="895"/>
      <c r="E321" s="814"/>
      <c r="F321" s="896"/>
      <c r="G321" s="836"/>
      <c r="H321" s="837"/>
    </row>
    <row r="322" customFormat="false" ht="13.5" hidden="false" customHeight="false" outlineLevel="0" collapsed="false">
      <c r="B322" s="838"/>
      <c r="C322" s="833"/>
      <c r="D322" s="897"/>
      <c r="E322" s="814"/>
      <c r="F322" s="896"/>
      <c r="G322" s="836"/>
      <c r="H322" s="837"/>
    </row>
    <row r="323" customFormat="false" ht="12.75" hidden="false" customHeight="false" outlineLevel="0" collapsed="false">
      <c r="B323" s="898"/>
      <c r="C323" s="899"/>
      <c r="D323" s="900"/>
      <c r="E323" s="901"/>
      <c r="F323" s="902"/>
      <c r="G323" s="899"/>
      <c r="H323" s="903"/>
    </row>
    <row r="324" customFormat="false" ht="12.75" hidden="false" customHeight="false" outlineLevel="0" collapsed="false">
      <c r="B324" s="904"/>
      <c r="C324" s="905"/>
      <c r="D324" s="906" t="s">
        <v>743</v>
      </c>
      <c r="E324" s="907"/>
      <c r="F324" s="908"/>
      <c r="G324" s="909"/>
      <c r="H324" s="910"/>
    </row>
    <row r="325" customFormat="false" ht="13.5" hidden="false" customHeight="false" outlineLevel="0" collapsed="false">
      <c r="B325" s="911"/>
      <c r="C325" s="912"/>
      <c r="D325" s="913"/>
      <c r="E325" s="914"/>
      <c r="F325" s="915"/>
      <c r="G325" s="912"/>
      <c r="H325" s="916"/>
    </row>
    <row r="326" customFormat="false" ht="12.75" hidden="false" customHeight="false" outlineLevel="0" collapsed="false">
      <c r="B326" s="917" t="s">
        <v>29</v>
      </c>
      <c r="C326" s="918" t="s">
        <v>30</v>
      </c>
      <c r="D326" s="919" t="s">
        <v>5</v>
      </c>
      <c r="E326" s="920" t="s">
        <v>31</v>
      </c>
      <c r="F326" s="921" t="s">
        <v>32</v>
      </c>
      <c r="G326" s="920" t="s">
        <v>33</v>
      </c>
      <c r="H326" s="922" t="s">
        <v>34</v>
      </c>
    </row>
    <row r="327" customFormat="false" ht="13.5" hidden="false" customHeight="false" outlineLevel="0" collapsed="false">
      <c r="B327" s="923" t="s">
        <v>8</v>
      </c>
      <c r="C327" s="924" t="s">
        <v>35</v>
      </c>
      <c r="D327" s="925"/>
      <c r="E327" s="926"/>
      <c r="F327" s="927"/>
      <c r="G327" s="928"/>
      <c r="H327" s="929"/>
    </row>
    <row r="328" customFormat="false" ht="12.75" hidden="false" customHeight="false" outlineLevel="0" collapsed="false">
      <c r="B328" s="898"/>
      <c r="C328" s="899"/>
      <c r="D328" s="900"/>
      <c r="E328" s="901"/>
      <c r="F328" s="902"/>
      <c r="G328" s="899"/>
      <c r="H328" s="903"/>
    </row>
    <row r="329" customFormat="false" ht="12.75" hidden="false" customHeight="false" outlineLevel="0" collapsed="false">
      <c r="B329" s="904"/>
      <c r="C329" s="905"/>
      <c r="D329" s="906" t="s">
        <v>744</v>
      </c>
      <c r="E329" s="907"/>
      <c r="F329" s="908"/>
      <c r="G329" s="909"/>
      <c r="H329" s="910"/>
    </row>
    <row r="330" customFormat="false" ht="13.5" hidden="false" customHeight="false" outlineLevel="0" collapsed="false">
      <c r="B330" s="911"/>
      <c r="C330" s="912"/>
      <c r="D330" s="913"/>
      <c r="E330" s="914"/>
      <c r="F330" s="915"/>
      <c r="G330" s="912"/>
      <c r="H330" s="916"/>
    </row>
    <row r="331" customFormat="false" ht="12.75" hidden="false" customHeight="false" outlineLevel="0" collapsed="false">
      <c r="B331" s="930"/>
      <c r="C331" s="931"/>
      <c r="D331" s="932"/>
      <c r="E331" s="933"/>
      <c r="F331" s="933"/>
      <c r="G331" s="934"/>
      <c r="H331" s="935"/>
    </row>
    <row r="332" customFormat="false" ht="12.75" hidden="false" customHeight="false" outlineLevel="0" collapsed="false">
      <c r="B332" s="936"/>
      <c r="C332" s="937"/>
      <c r="D332" s="938" t="s">
        <v>796</v>
      </c>
      <c r="E332" s="874"/>
      <c r="F332" s="874"/>
      <c r="G332" s="875"/>
      <c r="H332" s="939"/>
    </row>
    <row r="333" customFormat="false" ht="12.75" hidden="false" customHeight="false" outlineLevel="0" collapsed="false">
      <c r="B333" s="936"/>
      <c r="C333" s="937"/>
      <c r="D333" s="940"/>
      <c r="E333" s="874"/>
      <c r="F333" s="874"/>
      <c r="G333" s="875"/>
      <c r="H333" s="939"/>
    </row>
    <row r="334" customFormat="false" ht="39" hidden="false" customHeight="false" outlineLevel="0" collapsed="false">
      <c r="B334" s="883" t="s">
        <v>797</v>
      </c>
      <c r="C334" s="884"/>
      <c r="D334" s="885" t="s">
        <v>798</v>
      </c>
      <c r="E334" s="888" t="s">
        <v>259</v>
      </c>
      <c r="F334" s="826" t="n">
        <v>220</v>
      </c>
      <c r="G334" s="875"/>
      <c r="H334" s="939"/>
    </row>
    <row r="335" customFormat="false" ht="12.75" hidden="false" customHeight="false" outlineLevel="0" collapsed="false">
      <c r="B335" s="883"/>
      <c r="C335" s="884"/>
      <c r="D335" s="887"/>
      <c r="E335" s="814"/>
      <c r="F335" s="826"/>
      <c r="G335" s="875"/>
      <c r="H335" s="939"/>
    </row>
    <row r="336" customFormat="false" ht="12.75" hidden="false" customHeight="false" outlineLevel="0" collapsed="false">
      <c r="B336" s="883" t="s">
        <v>799</v>
      </c>
      <c r="C336" s="884"/>
      <c r="D336" s="885" t="s">
        <v>800</v>
      </c>
      <c r="E336" s="888"/>
      <c r="F336" s="826"/>
      <c r="G336" s="881"/>
      <c r="H336" s="941"/>
    </row>
    <row r="337" customFormat="false" ht="12.75" hidden="false" customHeight="false" outlineLevel="0" collapsed="false">
      <c r="B337" s="883" t="s">
        <v>801</v>
      </c>
      <c r="C337" s="884"/>
      <c r="D337" s="887" t="s">
        <v>435</v>
      </c>
      <c r="E337" s="814" t="s">
        <v>68</v>
      </c>
      <c r="F337" s="826" t="n">
        <v>3</v>
      </c>
      <c r="G337" s="881"/>
      <c r="H337" s="886"/>
    </row>
    <row r="338" customFormat="false" ht="12.75" hidden="false" customHeight="false" outlineLevel="0" collapsed="false">
      <c r="B338" s="883" t="s">
        <v>802</v>
      </c>
      <c r="C338" s="884"/>
      <c r="D338" s="887" t="s">
        <v>437</v>
      </c>
      <c r="E338" s="814" t="s">
        <v>68</v>
      </c>
      <c r="F338" s="826" t="n">
        <v>1</v>
      </c>
      <c r="G338" s="881"/>
      <c r="H338" s="889"/>
    </row>
    <row r="339" customFormat="false" ht="12.75" hidden="false" customHeight="false" outlineLevel="0" collapsed="false">
      <c r="B339" s="883" t="s">
        <v>803</v>
      </c>
      <c r="C339" s="884"/>
      <c r="D339" s="887" t="s">
        <v>439</v>
      </c>
      <c r="E339" s="814" t="s">
        <v>68</v>
      </c>
      <c r="F339" s="826" t="n">
        <v>2</v>
      </c>
      <c r="G339" s="881"/>
      <c r="H339" s="889"/>
    </row>
    <row r="340" customFormat="false" ht="12.75" hidden="false" customHeight="false" outlineLevel="0" collapsed="false">
      <c r="B340" s="883" t="s">
        <v>804</v>
      </c>
      <c r="C340" s="884"/>
      <c r="D340" s="887" t="s">
        <v>805</v>
      </c>
      <c r="E340" s="814" t="s">
        <v>68</v>
      </c>
      <c r="F340" s="826" t="n">
        <v>3</v>
      </c>
      <c r="G340" s="881"/>
      <c r="H340" s="889"/>
    </row>
    <row r="341" customFormat="false" ht="26.25" hidden="false" customHeight="false" outlineLevel="0" collapsed="false">
      <c r="B341" s="883" t="s">
        <v>806</v>
      </c>
      <c r="C341" s="884"/>
      <c r="D341" s="887" t="s">
        <v>443</v>
      </c>
      <c r="E341" s="814" t="s">
        <v>68</v>
      </c>
      <c r="F341" s="826" t="n">
        <v>2</v>
      </c>
      <c r="G341" s="881"/>
      <c r="H341" s="889"/>
    </row>
    <row r="342" customFormat="false" ht="12.75" hidden="false" customHeight="false" outlineLevel="0" collapsed="false">
      <c r="B342" s="883" t="s">
        <v>807</v>
      </c>
      <c r="C342" s="884"/>
      <c r="D342" s="887" t="s">
        <v>445</v>
      </c>
      <c r="E342" s="814" t="s">
        <v>68</v>
      </c>
      <c r="F342" s="826" t="n">
        <v>3</v>
      </c>
      <c r="G342" s="881"/>
      <c r="H342" s="889"/>
    </row>
    <row r="343" customFormat="false" ht="12.75" hidden="false" customHeight="false" outlineLevel="0" collapsed="false">
      <c r="B343" s="883" t="s">
        <v>808</v>
      </c>
      <c r="C343" s="884"/>
      <c r="D343" s="887" t="s">
        <v>447</v>
      </c>
      <c r="E343" s="814" t="s">
        <v>68</v>
      </c>
      <c r="F343" s="826" t="n">
        <v>1</v>
      </c>
      <c r="G343" s="881"/>
      <c r="H343" s="889"/>
    </row>
    <row r="344" customFormat="false" ht="12.75" hidden="false" customHeight="false" outlineLevel="0" collapsed="false">
      <c r="B344" s="883" t="s">
        <v>809</v>
      </c>
      <c r="C344" s="884"/>
      <c r="D344" s="887" t="s">
        <v>449</v>
      </c>
      <c r="E344" s="814" t="s">
        <v>68</v>
      </c>
      <c r="F344" s="826" t="n">
        <v>1</v>
      </c>
      <c r="G344" s="881"/>
      <c r="H344" s="889"/>
    </row>
    <row r="345" customFormat="false" ht="26.25" hidden="false" customHeight="false" outlineLevel="0" collapsed="false">
      <c r="B345" s="883" t="s">
        <v>810</v>
      </c>
      <c r="C345" s="884"/>
      <c r="D345" s="887" t="s">
        <v>451</v>
      </c>
      <c r="E345" s="814" t="s">
        <v>68</v>
      </c>
      <c r="F345" s="826" t="n">
        <v>6</v>
      </c>
      <c r="G345" s="881"/>
      <c r="H345" s="889"/>
    </row>
    <row r="346" customFormat="false" ht="26.25" hidden="false" customHeight="false" outlineLevel="0" collapsed="false">
      <c r="B346" s="883" t="s">
        <v>811</v>
      </c>
      <c r="C346" s="884"/>
      <c r="D346" s="887" t="s">
        <v>453</v>
      </c>
      <c r="E346" s="814" t="s">
        <v>68</v>
      </c>
      <c r="F346" s="826" t="n">
        <v>3</v>
      </c>
      <c r="G346" s="881"/>
      <c r="H346" s="889"/>
    </row>
    <row r="347" customFormat="false" ht="26.25" hidden="false" customHeight="false" outlineLevel="0" collapsed="false">
      <c r="B347" s="883" t="s">
        <v>812</v>
      </c>
      <c r="C347" s="884"/>
      <c r="D347" s="887" t="s">
        <v>455</v>
      </c>
      <c r="E347" s="814" t="s">
        <v>68</v>
      </c>
      <c r="F347" s="826" t="n">
        <v>1</v>
      </c>
      <c r="G347" s="881"/>
      <c r="H347" s="889"/>
    </row>
    <row r="348" customFormat="false" ht="12.75" hidden="false" customHeight="false" outlineLevel="0" collapsed="false">
      <c r="B348" s="883"/>
      <c r="C348" s="884"/>
      <c r="D348" s="887"/>
      <c r="E348" s="814"/>
      <c r="F348" s="826"/>
      <c r="G348" s="881"/>
      <c r="H348" s="889"/>
    </row>
    <row r="349" customFormat="false" ht="26.25" hidden="false" customHeight="false" outlineLevel="0" collapsed="false">
      <c r="B349" s="883" t="s">
        <v>813</v>
      </c>
      <c r="C349" s="884"/>
      <c r="D349" s="885" t="s">
        <v>814</v>
      </c>
      <c r="E349" s="814"/>
      <c r="F349" s="826"/>
      <c r="G349" s="881"/>
      <c r="H349" s="889"/>
    </row>
    <row r="350" customFormat="false" ht="26.25" hidden="false" customHeight="false" outlineLevel="0" collapsed="false">
      <c r="B350" s="883" t="s">
        <v>815</v>
      </c>
      <c r="C350" s="884"/>
      <c r="D350" s="887" t="s">
        <v>816</v>
      </c>
      <c r="E350" s="814" t="s">
        <v>68</v>
      </c>
      <c r="F350" s="826" t="n">
        <v>4</v>
      </c>
      <c r="G350" s="881"/>
      <c r="H350" s="889"/>
    </row>
    <row r="351" customFormat="false" ht="26.25" hidden="false" customHeight="false" outlineLevel="0" collapsed="false">
      <c r="B351" s="883" t="s">
        <v>817</v>
      </c>
      <c r="C351" s="942"/>
      <c r="D351" s="887" t="s">
        <v>818</v>
      </c>
      <c r="E351" s="814" t="s">
        <v>68</v>
      </c>
      <c r="F351" s="826" t="n">
        <v>1</v>
      </c>
      <c r="G351" s="881"/>
      <c r="H351" s="889"/>
    </row>
    <row r="352" customFormat="false" ht="12.75" hidden="false" customHeight="false" outlineLevel="0" collapsed="false">
      <c r="B352" s="883" t="s">
        <v>819</v>
      </c>
      <c r="C352" s="884"/>
      <c r="D352" s="887" t="s">
        <v>820</v>
      </c>
      <c r="E352" s="814" t="s">
        <v>68</v>
      </c>
      <c r="F352" s="826" t="n">
        <v>2</v>
      </c>
      <c r="G352" s="881"/>
      <c r="H352" s="889"/>
    </row>
    <row r="353" customFormat="false" ht="26.25" hidden="false" customHeight="false" outlineLevel="0" collapsed="false">
      <c r="B353" s="883" t="s">
        <v>821</v>
      </c>
      <c r="C353" s="884"/>
      <c r="D353" s="887" t="s">
        <v>822</v>
      </c>
      <c r="E353" s="814" t="s">
        <v>68</v>
      </c>
      <c r="F353" s="826" t="n">
        <v>1</v>
      </c>
      <c r="G353" s="881"/>
      <c r="H353" s="889"/>
    </row>
    <row r="354" customFormat="false" ht="12.75" hidden="false" customHeight="false" outlineLevel="0" collapsed="false">
      <c r="B354" s="883" t="s">
        <v>823</v>
      </c>
      <c r="C354" s="884"/>
      <c r="D354" s="887" t="s">
        <v>824</v>
      </c>
      <c r="E354" s="814" t="s">
        <v>68</v>
      </c>
      <c r="F354" s="826" t="n">
        <v>1</v>
      </c>
      <c r="G354" s="881"/>
      <c r="H354" s="889"/>
    </row>
    <row r="355" customFormat="false" ht="26.25" hidden="false" customHeight="false" outlineLevel="0" collapsed="false">
      <c r="B355" s="883" t="s">
        <v>825</v>
      </c>
      <c r="C355" s="884"/>
      <c r="D355" s="887" t="s">
        <v>826</v>
      </c>
      <c r="E355" s="814" t="s">
        <v>68</v>
      </c>
      <c r="F355" s="943" t="n">
        <v>3</v>
      </c>
      <c r="G355" s="881"/>
      <c r="H355" s="889"/>
    </row>
    <row r="356" customFormat="false" ht="26.25" hidden="false" customHeight="false" outlineLevel="0" collapsed="false">
      <c r="B356" s="883" t="s">
        <v>827</v>
      </c>
      <c r="C356" s="884"/>
      <c r="D356" s="887" t="s">
        <v>828</v>
      </c>
      <c r="E356" s="814" t="s">
        <v>68</v>
      </c>
      <c r="F356" s="943" t="n">
        <v>2</v>
      </c>
      <c r="G356" s="881"/>
      <c r="H356" s="889"/>
    </row>
    <row r="357" customFormat="false" ht="12.75" hidden="false" customHeight="false" outlineLevel="0" collapsed="false">
      <c r="B357" s="883"/>
      <c r="C357" s="944"/>
      <c r="D357" s="887"/>
      <c r="E357" s="814"/>
      <c r="F357" s="943"/>
      <c r="G357" s="881"/>
      <c r="H357" s="889"/>
    </row>
    <row r="358" customFormat="false" ht="12.75" hidden="false" customHeight="false" outlineLevel="0" collapsed="false">
      <c r="B358" s="883"/>
      <c r="C358" s="945"/>
      <c r="D358" s="887"/>
      <c r="E358" s="814"/>
      <c r="F358" s="943"/>
      <c r="G358" s="891"/>
      <c r="H358" s="946"/>
    </row>
    <row r="359" customFormat="false" ht="12.75" hidden="false" customHeight="false" outlineLevel="0" collapsed="false">
      <c r="B359" s="838"/>
      <c r="C359" s="947"/>
      <c r="D359" s="948"/>
      <c r="E359" s="840"/>
      <c r="F359" s="841"/>
      <c r="G359" s="949"/>
      <c r="H359" s="950"/>
    </row>
    <row r="360" customFormat="false" ht="12.75" hidden="false" customHeight="false" outlineLevel="0" collapsed="false">
      <c r="B360" s="838"/>
      <c r="C360" s="947"/>
      <c r="D360" s="948"/>
      <c r="E360" s="840"/>
      <c r="F360" s="841"/>
      <c r="G360" s="949"/>
      <c r="H360" s="950"/>
    </row>
    <row r="361" customFormat="false" ht="12.75" hidden="false" customHeight="false" outlineLevel="0" collapsed="false">
      <c r="B361" s="838"/>
      <c r="C361" s="947"/>
      <c r="D361" s="948"/>
      <c r="E361" s="840"/>
      <c r="F361" s="841"/>
      <c r="G361" s="949"/>
      <c r="H361" s="950"/>
    </row>
    <row r="362" customFormat="false" ht="12.75" hidden="false" customHeight="false" outlineLevel="0" collapsed="false">
      <c r="B362" s="838"/>
      <c r="C362" s="947"/>
      <c r="D362" s="893"/>
      <c r="E362" s="826"/>
      <c r="F362" s="826"/>
      <c r="G362" s="949"/>
      <c r="H362" s="950"/>
    </row>
    <row r="363" customFormat="false" ht="12.75" hidden="false" customHeight="false" outlineLevel="0" collapsed="false">
      <c r="B363" s="838"/>
      <c r="C363" s="947"/>
      <c r="D363" s="893"/>
      <c r="E363" s="826"/>
      <c r="F363" s="826"/>
      <c r="G363" s="949"/>
      <c r="H363" s="950"/>
    </row>
    <row r="364" customFormat="false" ht="12.75" hidden="false" customHeight="false" outlineLevel="0" collapsed="false">
      <c r="B364" s="838"/>
      <c r="C364" s="947"/>
      <c r="D364" s="951"/>
      <c r="E364" s="840"/>
      <c r="F364" s="841"/>
      <c r="G364" s="840"/>
      <c r="H364" s="952"/>
    </row>
    <row r="365" customFormat="false" ht="12.75" hidden="false" customHeight="false" outlineLevel="0" collapsed="false">
      <c r="B365" s="838"/>
      <c r="C365" s="947"/>
      <c r="D365" s="893"/>
      <c r="E365" s="840"/>
      <c r="F365" s="841"/>
      <c r="G365" s="840"/>
      <c r="H365" s="950"/>
    </row>
    <row r="366" customFormat="false" ht="12.75" hidden="false" customHeight="false" outlineLevel="0" collapsed="false">
      <c r="B366" s="838"/>
      <c r="C366" s="947"/>
      <c r="D366" s="953"/>
      <c r="E366" s="840"/>
      <c r="F366" s="841"/>
      <c r="G366" s="840"/>
      <c r="H366" s="952"/>
    </row>
    <row r="367" customFormat="false" ht="12.75" hidden="false" customHeight="false" outlineLevel="0" collapsed="false">
      <c r="B367" s="838"/>
      <c r="C367" s="947"/>
      <c r="D367" s="951"/>
      <c r="E367" s="840"/>
      <c r="F367" s="841"/>
      <c r="G367" s="840"/>
      <c r="H367" s="952"/>
    </row>
    <row r="368" customFormat="false" ht="12.75" hidden="false" customHeight="false" outlineLevel="0" collapsed="false">
      <c r="B368" s="838"/>
      <c r="C368" s="947"/>
      <c r="D368" s="953"/>
      <c r="E368" s="840"/>
      <c r="F368" s="841"/>
      <c r="G368" s="840"/>
      <c r="H368" s="952"/>
    </row>
    <row r="369" customFormat="false" ht="12.75" hidden="false" customHeight="false" outlineLevel="0" collapsed="false">
      <c r="B369" s="838"/>
      <c r="C369" s="947"/>
      <c r="D369" s="951"/>
      <c r="E369" s="840"/>
      <c r="F369" s="841"/>
      <c r="G369" s="840"/>
      <c r="H369" s="952"/>
    </row>
    <row r="370" customFormat="false" ht="12.75" hidden="false" customHeight="false" outlineLevel="0" collapsed="false">
      <c r="B370" s="838"/>
      <c r="C370" s="947"/>
      <c r="D370" s="953"/>
      <c r="E370" s="840"/>
      <c r="F370" s="841"/>
      <c r="G370" s="840"/>
      <c r="H370" s="952"/>
    </row>
    <row r="371" customFormat="false" ht="12.75" hidden="false" customHeight="false" outlineLevel="0" collapsed="false">
      <c r="B371" s="838"/>
      <c r="C371" s="947"/>
      <c r="D371" s="953"/>
      <c r="E371" s="840"/>
      <c r="F371" s="841"/>
      <c r="G371" s="840"/>
      <c r="H371" s="952"/>
    </row>
    <row r="372" customFormat="false" ht="12.75" hidden="false" customHeight="false" outlineLevel="0" collapsed="false">
      <c r="B372" s="838"/>
      <c r="C372" s="947"/>
      <c r="D372" s="953"/>
      <c r="E372" s="840"/>
      <c r="F372" s="841"/>
      <c r="G372" s="840"/>
      <c r="H372" s="952"/>
    </row>
    <row r="373" customFormat="false" ht="12.75" hidden="false" customHeight="false" outlineLevel="0" collapsed="false">
      <c r="B373" s="838"/>
      <c r="C373" s="947"/>
      <c r="D373" s="953"/>
      <c r="E373" s="840"/>
      <c r="F373" s="841"/>
      <c r="G373" s="840"/>
      <c r="H373" s="952"/>
    </row>
    <row r="374" customFormat="false" ht="12.75" hidden="false" customHeight="false" outlineLevel="0" collapsed="false">
      <c r="B374" s="838"/>
      <c r="C374" s="947"/>
      <c r="D374" s="953"/>
      <c r="E374" s="840"/>
      <c r="F374" s="841"/>
      <c r="G374" s="840"/>
      <c r="H374" s="952"/>
    </row>
    <row r="375" customFormat="false" ht="12.75" hidden="false" customHeight="false" outlineLevel="0" collapsed="false">
      <c r="B375" s="954"/>
      <c r="C375" s="955"/>
      <c r="D375" s="956"/>
      <c r="E375" s="957"/>
      <c r="F375" s="958"/>
      <c r="G375" s="957"/>
      <c r="H375" s="952"/>
    </row>
    <row r="376" customFormat="false" ht="12.75" hidden="false" customHeight="false" outlineLevel="0" collapsed="false">
      <c r="B376" s="954"/>
      <c r="C376" s="955"/>
      <c r="D376" s="956"/>
      <c r="E376" s="957"/>
      <c r="F376" s="958"/>
      <c r="G376" s="957"/>
      <c r="H376" s="952"/>
    </row>
    <row r="377" customFormat="false" ht="12.75" hidden="false" customHeight="false" outlineLevel="0" collapsed="false">
      <c r="B377" s="954"/>
      <c r="C377" s="955"/>
      <c r="D377" s="956"/>
      <c r="E377" s="957"/>
      <c r="F377" s="958"/>
      <c r="G377" s="957"/>
      <c r="H377" s="952"/>
    </row>
    <row r="378" customFormat="false" ht="12.75" hidden="false" customHeight="false" outlineLevel="0" collapsed="false">
      <c r="B378" s="954"/>
      <c r="C378" s="955"/>
      <c r="D378" s="956"/>
      <c r="E378" s="957"/>
      <c r="F378" s="958"/>
      <c r="G378" s="957"/>
      <c r="H378" s="952"/>
    </row>
    <row r="379" customFormat="false" ht="12.75" hidden="false" customHeight="false" outlineLevel="0" collapsed="false">
      <c r="B379" s="954"/>
      <c r="C379" s="955"/>
      <c r="D379" s="956"/>
      <c r="E379" s="957"/>
      <c r="F379" s="958"/>
      <c r="G379" s="957"/>
      <c r="H379" s="952"/>
    </row>
    <row r="380" customFormat="false" ht="12.75" hidden="false" customHeight="false" outlineLevel="0" collapsed="false">
      <c r="B380" s="954"/>
      <c r="C380" s="955"/>
      <c r="D380" s="956"/>
      <c r="E380" s="957"/>
      <c r="F380" s="958"/>
      <c r="G380" s="957"/>
      <c r="H380" s="952"/>
    </row>
    <row r="381" customFormat="false" ht="12.75" hidden="false" customHeight="false" outlineLevel="0" collapsed="false">
      <c r="B381" s="954"/>
      <c r="C381" s="955"/>
      <c r="D381" s="956"/>
      <c r="E381" s="957"/>
      <c r="F381" s="958"/>
      <c r="G381" s="957"/>
      <c r="H381" s="952"/>
    </row>
    <row r="382" customFormat="false" ht="12.75" hidden="false" customHeight="false" outlineLevel="0" collapsed="false">
      <c r="B382" s="954"/>
      <c r="C382" s="955"/>
      <c r="D382" s="956"/>
      <c r="E382" s="957"/>
      <c r="F382" s="958"/>
      <c r="G382" s="957"/>
      <c r="H382" s="952"/>
    </row>
    <row r="383" customFormat="false" ht="12.75" hidden="false" customHeight="false" outlineLevel="0" collapsed="false">
      <c r="B383" s="954"/>
      <c r="C383" s="955"/>
      <c r="D383" s="956"/>
      <c r="E383" s="957"/>
      <c r="F383" s="958"/>
      <c r="G383" s="957"/>
      <c r="H383" s="952"/>
    </row>
    <row r="384" customFormat="false" ht="12.75" hidden="false" customHeight="false" outlineLevel="0" collapsed="false">
      <c r="B384" s="954"/>
      <c r="C384" s="955"/>
      <c r="D384" s="956"/>
      <c r="E384" s="957"/>
      <c r="F384" s="958"/>
      <c r="G384" s="957"/>
      <c r="H384" s="952"/>
    </row>
    <row r="385" customFormat="false" ht="12.75" hidden="false" customHeight="false" outlineLevel="0" collapsed="false">
      <c r="B385" s="954"/>
      <c r="C385" s="955"/>
      <c r="D385" s="956"/>
      <c r="E385" s="957"/>
      <c r="F385" s="958"/>
      <c r="G385" s="957"/>
      <c r="H385" s="952"/>
    </row>
    <row r="386" customFormat="false" ht="13.5" hidden="false" customHeight="false" outlineLevel="0" collapsed="false">
      <c r="B386" s="959"/>
      <c r="C386" s="960"/>
      <c r="D386" s="961"/>
      <c r="E386" s="962"/>
      <c r="F386" s="958"/>
      <c r="G386" s="963"/>
      <c r="H386" s="952"/>
    </row>
    <row r="387" customFormat="false" ht="12.75" hidden="false" customHeight="false" outlineLevel="0" collapsed="false">
      <c r="B387" s="898"/>
      <c r="C387" s="899"/>
      <c r="D387" s="900"/>
      <c r="E387" s="901"/>
      <c r="F387" s="902"/>
      <c r="G387" s="899"/>
      <c r="H387" s="903"/>
    </row>
    <row r="388" customFormat="false" ht="13.5" hidden="false" customHeight="false" outlineLevel="0" collapsed="false">
      <c r="B388" s="904"/>
      <c r="C388" s="905"/>
      <c r="D388" s="964" t="s">
        <v>745</v>
      </c>
      <c r="E388" s="907"/>
      <c r="F388" s="908"/>
      <c r="G388" s="909"/>
      <c r="H388" s="910"/>
    </row>
    <row r="389" customFormat="false" ht="13.5" hidden="false" customHeight="false" outlineLevel="0" collapsed="false">
      <c r="B389" s="911"/>
      <c r="C389" s="912"/>
      <c r="D389" s="913"/>
      <c r="E389" s="914"/>
      <c r="F389" s="915"/>
      <c r="G389" s="912"/>
      <c r="H389" s="916"/>
    </row>
    <row r="390" customFormat="false" ht="12.75" hidden="false" customHeight="false" outlineLevel="0" collapsed="false">
      <c r="B390" s="917" t="s">
        <v>29</v>
      </c>
      <c r="C390" s="918" t="s">
        <v>30</v>
      </c>
      <c r="D390" s="919" t="s">
        <v>5</v>
      </c>
      <c r="E390" s="920" t="s">
        <v>31</v>
      </c>
      <c r="F390" s="921" t="s">
        <v>32</v>
      </c>
      <c r="G390" s="920" t="s">
        <v>33</v>
      </c>
      <c r="H390" s="922" t="s">
        <v>34</v>
      </c>
    </row>
    <row r="391" customFormat="false" ht="13.5" hidden="false" customHeight="false" outlineLevel="0" collapsed="false">
      <c r="B391" s="923" t="s">
        <v>8</v>
      </c>
      <c r="C391" s="924" t="s">
        <v>35</v>
      </c>
      <c r="D391" s="925"/>
      <c r="E391" s="926"/>
      <c r="F391" s="927"/>
      <c r="G391" s="928"/>
      <c r="H391" s="929"/>
    </row>
    <row r="392" customFormat="false" ht="12.75" hidden="false" customHeight="false" outlineLevel="0" collapsed="false">
      <c r="B392" s="965"/>
      <c r="C392" s="966"/>
      <c r="D392" s="967"/>
      <c r="E392" s="968"/>
      <c r="F392" s="966"/>
      <c r="G392" s="969"/>
      <c r="H392" s="970"/>
    </row>
    <row r="393" customFormat="false" ht="26.25" hidden="false" customHeight="false" outlineLevel="0" collapsed="false">
      <c r="B393" s="971"/>
      <c r="C393" s="972" t="s">
        <v>733</v>
      </c>
      <c r="D393" s="973" t="s">
        <v>734</v>
      </c>
      <c r="E393" s="974"/>
      <c r="F393" s="975"/>
      <c r="G393" s="976"/>
      <c r="H393" s="977"/>
    </row>
    <row r="394" customFormat="false" ht="13.5" hidden="false" customHeight="false" outlineLevel="0" collapsed="false">
      <c r="B394" s="923"/>
      <c r="C394" s="926"/>
      <c r="D394" s="925"/>
      <c r="E394" s="926"/>
      <c r="F394" s="927"/>
      <c r="G394" s="928"/>
      <c r="H394" s="929"/>
    </row>
    <row r="395" customFormat="false" ht="12.75" hidden="false" customHeight="false" outlineLevel="0" collapsed="false">
      <c r="B395" s="978"/>
      <c r="C395" s="931"/>
      <c r="D395" s="979"/>
      <c r="E395" s="980"/>
      <c r="F395" s="933"/>
      <c r="G395" s="934"/>
      <c r="H395" s="935"/>
    </row>
    <row r="396" customFormat="false" ht="12.75" hidden="false" customHeight="false" outlineLevel="0" collapsed="false">
      <c r="B396" s="936"/>
      <c r="C396" s="937"/>
      <c r="D396" s="938" t="s">
        <v>796</v>
      </c>
      <c r="E396" s="874"/>
      <c r="F396" s="874"/>
      <c r="G396" s="875"/>
      <c r="H396" s="939"/>
    </row>
    <row r="397" customFormat="false" ht="12.75" hidden="false" customHeight="false" outlineLevel="0" collapsed="false">
      <c r="B397" s="936"/>
      <c r="C397" s="937"/>
      <c r="D397" s="981"/>
      <c r="E397" s="874"/>
      <c r="F397" s="874"/>
      <c r="G397" s="875"/>
      <c r="H397" s="939"/>
    </row>
    <row r="398" customFormat="false" ht="12.75" hidden="false" customHeight="false" outlineLevel="0" collapsed="false">
      <c r="B398" s="982" t="s">
        <v>829</v>
      </c>
      <c r="C398" s="884"/>
      <c r="D398" s="983" t="s">
        <v>830</v>
      </c>
      <c r="E398" s="814"/>
      <c r="F398" s="826"/>
      <c r="G398" s="881"/>
      <c r="H398" s="941"/>
    </row>
    <row r="399" customFormat="false" ht="26.25" hidden="false" customHeight="false" outlineLevel="0" collapsed="false">
      <c r="B399" s="883" t="s">
        <v>317</v>
      </c>
      <c r="C399" s="884"/>
      <c r="D399" s="887" t="s">
        <v>831</v>
      </c>
      <c r="E399" s="888" t="s">
        <v>259</v>
      </c>
      <c r="F399" s="826" t="n">
        <f aca="false">30*15</f>
        <v>450</v>
      </c>
      <c r="G399" s="881"/>
      <c r="H399" s="886"/>
    </row>
    <row r="400" customFormat="false" ht="26.25" hidden="false" customHeight="false" outlineLevel="0" collapsed="false">
      <c r="B400" s="883" t="s">
        <v>325</v>
      </c>
      <c r="C400" s="884"/>
      <c r="D400" s="887" t="s">
        <v>832</v>
      </c>
      <c r="E400" s="888" t="s">
        <v>259</v>
      </c>
      <c r="F400" s="826" t="n">
        <v>450</v>
      </c>
      <c r="G400" s="881"/>
      <c r="H400" s="889"/>
    </row>
    <row r="401" customFormat="false" ht="12.75" hidden="false" customHeight="false" outlineLevel="0" collapsed="false">
      <c r="B401" s="883" t="s">
        <v>330</v>
      </c>
      <c r="C401" s="884"/>
      <c r="D401" s="887" t="s">
        <v>833</v>
      </c>
      <c r="E401" s="888" t="s">
        <v>259</v>
      </c>
      <c r="F401" s="826" t="n">
        <v>25</v>
      </c>
      <c r="G401" s="881"/>
      <c r="H401" s="889"/>
    </row>
    <row r="402" customFormat="false" ht="26.25" hidden="false" customHeight="false" outlineLevel="0" collapsed="false">
      <c r="B402" s="883" t="s">
        <v>335</v>
      </c>
      <c r="C402" s="884"/>
      <c r="D402" s="887" t="s">
        <v>834</v>
      </c>
      <c r="E402" s="888" t="s">
        <v>259</v>
      </c>
      <c r="F402" s="826" t="n">
        <v>350</v>
      </c>
      <c r="G402" s="881"/>
      <c r="H402" s="889"/>
    </row>
    <row r="403" customFormat="false" ht="26.25" hidden="false" customHeight="false" outlineLevel="0" collapsed="false">
      <c r="B403" s="883" t="s">
        <v>380</v>
      </c>
      <c r="C403" s="884"/>
      <c r="D403" s="887" t="s">
        <v>835</v>
      </c>
      <c r="E403" s="888" t="s">
        <v>259</v>
      </c>
      <c r="F403" s="826" t="n">
        <v>50</v>
      </c>
      <c r="G403" s="881"/>
      <c r="H403" s="889"/>
    </row>
    <row r="404" customFormat="false" ht="12.75" hidden="false" customHeight="false" outlineLevel="0" collapsed="false">
      <c r="B404" s="883" t="s">
        <v>415</v>
      </c>
      <c r="C404" s="884"/>
      <c r="D404" s="839" t="s">
        <v>836</v>
      </c>
      <c r="E404" s="888" t="s">
        <v>259</v>
      </c>
      <c r="F404" s="826" t="n">
        <v>45</v>
      </c>
      <c r="G404" s="881"/>
      <c r="H404" s="889"/>
    </row>
    <row r="405" customFormat="false" ht="26.25" hidden="false" customHeight="false" outlineLevel="0" collapsed="false">
      <c r="B405" s="883" t="s">
        <v>418</v>
      </c>
      <c r="C405" s="884"/>
      <c r="D405" s="839" t="s">
        <v>837</v>
      </c>
      <c r="E405" s="888" t="s">
        <v>259</v>
      </c>
      <c r="F405" s="826" t="n">
        <f aca="false">15*12</f>
        <v>180</v>
      </c>
      <c r="G405" s="881"/>
      <c r="H405" s="889"/>
    </row>
    <row r="406" customFormat="false" ht="12.75" hidden="false" customHeight="false" outlineLevel="0" collapsed="false">
      <c r="B406" s="883"/>
      <c r="C406" s="884"/>
      <c r="D406" s="887"/>
      <c r="E406" s="814"/>
      <c r="F406" s="826"/>
      <c r="G406" s="881"/>
      <c r="H406" s="889"/>
    </row>
    <row r="407" customFormat="false" ht="12.75" hidden="false" customHeight="false" outlineLevel="0" collapsed="false">
      <c r="B407" s="982" t="s">
        <v>838</v>
      </c>
      <c r="C407" s="942"/>
      <c r="D407" s="983" t="s">
        <v>839</v>
      </c>
      <c r="E407" s="814"/>
      <c r="F407" s="826"/>
      <c r="G407" s="881"/>
      <c r="H407" s="889"/>
    </row>
    <row r="408" customFormat="false" ht="26.25" hidden="false" customHeight="false" outlineLevel="0" collapsed="false">
      <c r="B408" s="883" t="s">
        <v>476</v>
      </c>
      <c r="C408" s="884"/>
      <c r="D408" s="887" t="s">
        <v>840</v>
      </c>
      <c r="E408" s="984" t="s">
        <v>68</v>
      </c>
      <c r="F408" s="826" t="n">
        <v>12</v>
      </c>
      <c r="G408" s="881"/>
      <c r="H408" s="889"/>
    </row>
    <row r="409" customFormat="false" ht="26.25" hidden="false" customHeight="false" outlineLevel="0" collapsed="false">
      <c r="B409" s="883" t="s">
        <v>482</v>
      </c>
      <c r="C409" s="884"/>
      <c r="D409" s="890" t="s">
        <v>841</v>
      </c>
      <c r="E409" s="984" t="s">
        <v>68</v>
      </c>
      <c r="F409" s="826" t="n">
        <v>6</v>
      </c>
      <c r="G409" s="881"/>
      <c r="H409" s="889"/>
    </row>
    <row r="410" customFormat="false" ht="26.25" hidden="false" customHeight="false" outlineLevel="0" collapsed="false">
      <c r="B410" s="883" t="s">
        <v>842</v>
      </c>
      <c r="C410" s="884"/>
      <c r="D410" s="890" t="s">
        <v>843</v>
      </c>
      <c r="E410" s="984" t="s">
        <v>68</v>
      </c>
      <c r="F410" s="826" t="n">
        <v>2</v>
      </c>
      <c r="G410" s="881"/>
      <c r="H410" s="889"/>
    </row>
    <row r="411" customFormat="false" ht="12.75" hidden="false" customHeight="false" outlineLevel="0" collapsed="false">
      <c r="B411" s="883" t="s">
        <v>844</v>
      </c>
      <c r="C411" s="884"/>
      <c r="D411" s="818" t="s">
        <v>845</v>
      </c>
      <c r="E411" s="943" t="s">
        <v>42</v>
      </c>
      <c r="F411" s="943" t="n">
        <v>1</v>
      </c>
      <c r="G411" s="881"/>
      <c r="H411" s="889"/>
    </row>
    <row r="412" customFormat="false" ht="12.75" hidden="false" customHeight="false" outlineLevel="0" collapsed="false">
      <c r="B412" s="883" t="s">
        <v>846</v>
      </c>
      <c r="C412" s="884"/>
      <c r="D412" s="818" t="s">
        <v>847</v>
      </c>
      <c r="E412" s="943" t="s">
        <v>42</v>
      </c>
      <c r="F412" s="943" t="n">
        <v>1</v>
      </c>
      <c r="G412" s="881"/>
      <c r="H412" s="889"/>
    </row>
    <row r="413" customFormat="false" ht="12.75" hidden="false" customHeight="false" outlineLevel="0" collapsed="false">
      <c r="B413" s="883" t="s">
        <v>848</v>
      </c>
      <c r="C413" s="942"/>
      <c r="D413" s="818" t="s">
        <v>849</v>
      </c>
      <c r="E413" s="943" t="s">
        <v>42</v>
      </c>
      <c r="F413" s="943" t="n">
        <v>2</v>
      </c>
      <c r="G413" s="881"/>
      <c r="H413" s="889"/>
    </row>
    <row r="414" customFormat="false" ht="26.25" hidden="false" customHeight="false" outlineLevel="0" collapsed="false">
      <c r="B414" s="883" t="s">
        <v>850</v>
      </c>
      <c r="C414" s="945"/>
      <c r="D414" s="818" t="s">
        <v>851</v>
      </c>
      <c r="E414" s="984" t="s">
        <v>68</v>
      </c>
      <c r="F414" s="984" t="n">
        <v>1</v>
      </c>
      <c r="G414" s="881"/>
      <c r="H414" s="889"/>
    </row>
    <row r="415" customFormat="false" ht="26.25" hidden="false" customHeight="false" outlineLevel="0" collapsed="false">
      <c r="B415" s="883" t="s">
        <v>852</v>
      </c>
      <c r="C415" s="945"/>
      <c r="D415" s="818" t="s">
        <v>853</v>
      </c>
      <c r="E415" s="984" t="s">
        <v>68</v>
      </c>
      <c r="F415" s="984" t="n">
        <v>1</v>
      </c>
      <c r="G415" s="881"/>
      <c r="H415" s="889"/>
    </row>
    <row r="416" customFormat="false" ht="12.75" hidden="false" customHeight="false" outlineLevel="0" collapsed="false">
      <c r="B416" s="883" t="s">
        <v>854</v>
      </c>
      <c r="C416" s="945"/>
      <c r="D416" s="890" t="s">
        <v>855</v>
      </c>
      <c r="E416" s="840" t="s">
        <v>68</v>
      </c>
      <c r="F416" s="841" t="n">
        <v>10</v>
      </c>
      <c r="G416" s="881"/>
      <c r="H416" s="889"/>
    </row>
    <row r="417" customFormat="false" ht="12.75" hidden="false" customHeight="false" outlineLevel="0" collapsed="false">
      <c r="B417" s="883" t="s">
        <v>856</v>
      </c>
      <c r="C417" s="945"/>
      <c r="D417" s="890" t="s">
        <v>857</v>
      </c>
      <c r="E417" s="840" t="s">
        <v>68</v>
      </c>
      <c r="F417" s="841" t="n">
        <v>1</v>
      </c>
      <c r="G417" s="881"/>
      <c r="H417" s="889"/>
    </row>
    <row r="418" customFormat="false" ht="26.25" hidden="false" customHeight="false" outlineLevel="0" collapsed="false">
      <c r="B418" s="883" t="s">
        <v>858</v>
      </c>
      <c r="C418" s="945"/>
      <c r="D418" s="890" t="s">
        <v>859</v>
      </c>
      <c r="E418" s="840" t="s">
        <v>68</v>
      </c>
      <c r="F418" s="841" t="n">
        <v>1</v>
      </c>
      <c r="G418" s="881"/>
      <c r="H418" s="889"/>
    </row>
    <row r="419" customFormat="false" ht="26.25" hidden="false" customHeight="false" outlineLevel="0" collapsed="false">
      <c r="B419" s="883" t="s">
        <v>860</v>
      </c>
      <c r="C419" s="945"/>
      <c r="D419" s="890" t="s">
        <v>861</v>
      </c>
      <c r="E419" s="840" t="s">
        <v>68</v>
      </c>
      <c r="F419" s="841" t="n">
        <v>14</v>
      </c>
      <c r="G419" s="881"/>
      <c r="H419" s="889"/>
    </row>
    <row r="420" customFormat="false" ht="26.25" hidden="false" customHeight="false" outlineLevel="0" collapsed="false">
      <c r="B420" s="883" t="s">
        <v>862</v>
      </c>
      <c r="C420" s="945"/>
      <c r="D420" s="890" t="s">
        <v>863</v>
      </c>
      <c r="E420" s="840" t="s">
        <v>68</v>
      </c>
      <c r="F420" s="841" t="n">
        <v>1</v>
      </c>
      <c r="G420" s="881"/>
      <c r="H420" s="889"/>
    </row>
    <row r="421" customFormat="false" ht="12.75" hidden="false" customHeight="false" outlineLevel="0" collapsed="false">
      <c r="B421" s="883" t="s">
        <v>864</v>
      </c>
      <c r="C421" s="945"/>
      <c r="D421" s="890" t="s">
        <v>865</v>
      </c>
      <c r="E421" s="840" t="s">
        <v>68</v>
      </c>
      <c r="F421" s="841" t="n">
        <v>2</v>
      </c>
      <c r="G421" s="881"/>
      <c r="H421" s="889"/>
    </row>
    <row r="422" customFormat="false" ht="26.25" hidden="false" customHeight="false" outlineLevel="0" collapsed="false">
      <c r="B422" s="883" t="s">
        <v>866</v>
      </c>
      <c r="C422" s="945"/>
      <c r="D422" s="818" t="s">
        <v>867</v>
      </c>
      <c r="E422" s="840" t="s">
        <v>68</v>
      </c>
      <c r="F422" s="841" t="n">
        <v>1</v>
      </c>
      <c r="G422" s="891"/>
      <c r="H422" s="946"/>
    </row>
    <row r="423" customFormat="false" ht="26.25" hidden="false" customHeight="false" outlineLevel="0" collapsed="false">
      <c r="B423" s="883" t="s">
        <v>868</v>
      </c>
      <c r="C423" s="945"/>
      <c r="D423" s="818" t="s">
        <v>869</v>
      </c>
      <c r="E423" s="840" t="s">
        <v>68</v>
      </c>
      <c r="F423" s="841" t="n">
        <v>2</v>
      </c>
      <c r="G423" s="891"/>
      <c r="H423" s="892"/>
    </row>
    <row r="424" customFormat="false" ht="12.75" hidden="false" customHeight="false" outlineLevel="0" collapsed="false">
      <c r="B424" s="838"/>
      <c r="C424" s="833"/>
      <c r="D424" s="839"/>
      <c r="E424" s="840"/>
      <c r="F424" s="841"/>
      <c r="G424" s="836"/>
      <c r="H424" s="842"/>
    </row>
    <row r="425" customFormat="false" ht="12.75" hidden="false" customHeight="false" outlineLevel="0" collapsed="false">
      <c r="B425" s="838"/>
      <c r="C425" s="833"/>
      <c r="D425" s="839"/>
      <c r="E425" s="840"/>
      <c r="F425" s="841"/>
      <c r="G425" s="836"/>
      <c r="H425" s="842"/>
    </row>
    <row r="426" customFormat="false" ht="12.75" hidden="false" customHeight="false" outlineLevel="0" collapsed="false">
      <c r="B426" s="838"/>
      <c r="C426" s="833"/>
      <c r="D426" s="839"/>
      <c r="E426" s="840"/>
      <c r="F426" s="841"/>
      <c r="G426" s="836"/>
      <c r="H426" s="842"/>
    </row>
    <row r="427" customFormat="false" ht="12.75" hidden="false" customHeight="false" outlineLevel="0" collapsed="false">
      <c r="B427" s="838"/>
      <c r="C427" s="833"/>
      <c r="D427" s="839"/>
      <c r="E427" s="840"/>
      <c r="F427" s="841"/>
      <c r="G427" s="836"/>
      <c r="H427" s="842"/>
    </row>
    <row r="428" customFormat="false" ht="12.75" hidden="false" customHeight="false" outlineLevel="0" collapsed="false">
      <c r="B428" s="838"/>
      <c r="C428" s="833"/>
      <c r="D428" s="839"/>
      <c r="E428" s="840"/>
      <c r="F428" s="841"/>
      <c r="G428" s="836"/>
      <c r="H428" s="842"/>
    </row>
    <row r="429" customFormat="false" ht="12.75" hidden="false" customHeight="false" outlineLevel="0" collapsed="false">
      <c r="B429" s="838"/>
      <c r="C429" s="833"/>
      <c r="D429" s="839"/>
      <c r="E429" s="840"/>
      <c r="F429" s="841"/>
      <c r="G429" s="836"/>
      <c r="H429" s="842"/>
    </row>
    <row r="430" customFormat="false" ht="12.75" hidden="false" customHeight="false" outlineLevel="0" collapsed="false">
      <c r="B430" s="838"/>
      <c r="C430" s="833"/>
      <c r="D430" s="839"/>
      <c r="E430" s="840"/>
      <c r="F430" s="841"/>
      <c r="G430" s="836"/>
      <c r="H430" s="842"/>
    </row>
    <row r="431" customFormat="false" ht="12.75" hidden="false" customHeight="false" outlineLevel="0" collapsed="false">
      <c r="B431" s="838"/>
      <c r="C431" s="833"/>
      <c r="D431" s="839"/>
      <c r="E431" s="840"/>
      <c r="F431" s="841"/>
      <c r="G431" s="836"/>
      <c r="H431" s="842"/>
    </row>
    <row r="432" customFormat="false" ht="12.75" hidden="false" customHeight="false" outlineLevel="0" collapsed="false">
      <c r="B432" s="838"/>
      <c r="C432" s="833"/>
      <c r="D432" s="839"/>
      <c r="E432" s="840"/>
      <c r="F432" s="841"/>
      <c r="G432" s="836"/>
      <c r="H432" s="842"/>
    </row>
    <row r="433" customFormat="false" ht="12.75" hidden="false" customHeight="false" outlineLevel="0" collapsed="false">
      <c r="B433" s="838"/>
      <c r="C433" s="833"/>
      <c r="D433" s="839"/>
      <c r="E433" s="840"/>
      <c r="F433" s="841"/>
      <c r="G433" s="836"/>
      <c r="H433" s="837"/>
    </row>
    <row r="434" customFormat="false" ht="12.75" hidden="false" customHeight="false" outlineLevel="0" collapsed="false">
      <c r="B434" s="838"/>
      <c r="C434" s="833"/>
      <c r="D434" s="839"/>
      <c r="E434" s="840"/>
      <c r="F434" s="841"/>
      <c r="G434" s="836"/>
      <c r="H434" s="837"/>
    </row>
    <row r="435" customFormat="false" ht="12.75" hidden="false" customHeight="false" outlineLevel="0" collapsed="false">
      <c r="B435" s="838"/>
      <c r="C435" s="833"/>
      <c r="D435" s="839"/>
      <c r="E435" s="840"/>
      <c r="F435" s="841"/>
      <c r="G435" s="836"/>
      <c r="H435" s="837"/>
    </row>
    <row r="436" customFormat="false" ht="12.75" hidden="false" customHeight="false" outlineLevel="0" collapsed="false">
      <c r="B436" s="838"/>
      <c r="C436" s="833"/>
      <c r="D436" s="839"/>
      <c r="E436" s="840"/>
      <c r="F436" s="841"/>
      <c r="G436" s="836"/>
      <c r="H436" s="837"/>
    </row>
    <row r="437" customFormat="false" ht="12.75" hidden="false" customHeight="false" outlineLevel="0" collapsed="false">
      <c r="B437" s="838"/>
      <c r="C437" s="833"/>
      <c r="D437" s="839"/>
      <c r="E437" s="840"/>
      <c r="F437" s="841"/>
      <c r="G437" s="836"/>
      <c r="H437" s="837"/>
    </row>
    <row r="438" customFormat="false" ht="12.75" hidden="false" customHeight="false" outlineLevel="0" collapsed="false">
      <c r="B438" s="838"/>
      <c r="C438" s="833"/>
      <c r="D438" s="839"/>
      <c r="E438" s="840"/>
      <c r="F438" s="841"/>
      <c r="G438" s="836"/>
      <c r="H438" s="837"/>
    </row>
    <row r="439" customFormat="false" ht="12.75" hidden="false" customHeight="false" outlineLevel="0" collapsed="false">
      <c r="B439" s="838"/>
      <c r="C439" s="833"/>
      <c r="D439" s="839"/>
      <c r="E439" s="840"/>
      <c r="F439" s="841"/>
      <c r="G439" s="836"/>
      <c r="H439" s="837"/>
    </row>
    <row r="440" customFormat="false" ht="12.75" hidden="false" customHeight="false" outlineLevel="0" collapsed="false">
      <c r="B440" s="838"/>
      <c r="C440" s="833"/>
      <c r="D440" s="839"/>
      <c r="E440" s="840"/>
      <c r="F440" s="841"/>
      <c r="G440" s="836"/>
      <c r="H440" s="837"/>
    </row>
    <row r="441" customFormat="false" ht="12.75" hidden="false" customHeight="false" outlineLevel="0" collapsed="false">
      <c r="B441" s="838"/>
      <c r="C441" s="833"/>
      <c r="D441" s="839"/>
      <c r="E441" s="840"/>
      <c r="F441" s="841"/>
      <c r="G441" s="836"/>
      <c r="H441" s="837"/>
    </row>
    <row r="442" customFormat="false" ht="12.75" hidden="false" customHeight="false" outlineLevel="0" collapsed="false">
      <c r="B442" s="838"/>
      <c r="C442" s="833"/>
      <c r="D442" s="839"/>
      <c r="E442" s="840"/>
      <c r="F442" s="841"/>
      <c r="G442" s="836"/>
      <c r="H442" s="837"/>
    </row>
    <row r="443" customFormat="false" ht="12.75" hidden="false" customHeight="false" outlineLevel="0" collapsed="false">
      <c r="B443" s="838"/>
      <c r="C443" s="833"/>
      <c r="D443" s="839"/>
      <c r="E443" s="840"/>
      <c r="F443" s="841"/>
      <c r="G443" s="836"/>
      <c r="H443" s="837"/>
    </row>
    <row r="444" customFormat="false" ht="12.75" hidden="false" customHeight="false" outlineLevel="0" collapsed="false">
      <c r="B444" s="838"/>
      <c r="C444" s="833"/>
      <c r="D444" s="839"/>
      <c r="E444" s="840"/>
      <c r="F444" s="841"/>
      <c r="G444" s="836"/>
      <c r="H444" s="837"/>
    </row>
    <row r="445" customFormat="false" ht="13.5" hidden="false" customHeight="false" outlineLevel="0" collapsed="false">
      <c r="B445" s="838"/>
      <c r="C445" s="985"/>
      <c r="D445" s="986"/>
      <c r="E445" s="987"/>
      <c r="F445" s="456"/>
      <c r="G445" s="988"/>
      <c r="H445" s="989"/>
    </row>
    <row r="446" customFormat="false" ht="12.75" hidden="false" customHeight="false" outlineLevel="0" collapsed="false">
      <c r="B446" s="898"/>
      <c r="C446" s="899"/>
      <c r="D446" s="900"/>
      <c r="E446" s="901"/>
      <c r="F446" s="902"/>
      <c r="G446" s="899"/>
      <c r="H446" s="903"/>
    </row>
    <row r="447" customFormat="false" ht="12.75" hidden="false" customHeight="false" outlineLevel="0" collapsed="false">
      <c r="B447" s="904"/>
      <c r="C447" s="905"/>
      <c r="D447" s="906" t="s">
        <v>743</v>
      </c>
      <c r="E447" s="907"/>
      <c r="F447" s="908"/>
      <c r="G447" s="909"/>
      <c r="H447" s="910"/>
    </row>
    <row r="448" customFormat="false" ht="13.5" hidden="false" customHeight="false" outlineLevel="0" collapsed="false">
      <c r="B448" s="911"/>
      <c r="C448" s="912"/>
      <c r="D448" s="913"/>
      <c r="E448" s="914"/>
      <c r="F448" s="915"/>
      <c r="G448" s="912"/>
      <c r="H448" s="916"/>
    </row>
    <row r="449" customFormat="false" ht="12.75" hidden="false" customHeight="false" outlineLevel="0" collapsed="false">
      <c r="B449" s="917" t="s">
        <v>29</v>
      </c>
      <c r="C449" s="918" t="s">
        <v>30</v>
      </c>
      <c r="D449" s="919" t="s">
        <v>5</v>
      </c>
      <c r="E449" s="920" t="s">
        <v>31</v>
      </c>
      <c r="F449" s="921" t="s">
        <v>32</v>
      </c>
      <c r="G449" s="920" t="s">
        <v>33</v>
      </c>
      <c r="H449" s="922" t="s">
        <v>34</v>
      </c>
    </row>
    <row r="450" customFormat="false" ht="13.5" hidden="false" customHeight="false" outlineLevel="0" collapsed="false">
      <c r="B450" s="923" t="s">
        <v>8</v>
      </c>
      <c r="C450" s="924" t="s">
        <v>35</v>
      </c>
      <c r="D450" s="925"/>
      <c r="E450" s="926"/>
      <c r="F450" s="927"/>
      <c r="G450" s="928"/>
      <c r="H450" s="929"/>
    </row>
    <row r="451" customFormat="false" ht="12.75" hidden="false" customHeight="false" outlineLevel="0" collapsed="false">
      <c r="B451" s="898"/>
      <c r="C451" s="899"/>
      <c r="D451" s="900"/>
      <c r="E451" s="901"/>
      <c r="F451" s="902"/>
      <c r="G451" s="899"/>
      <c r="H451" s="903"/>
    </row>
    <row r="452" customFormat="false" ht="12.75" hidden="false" customHeight="false" outlineLevel="0" collapsed="false">
      <c r="B452" s="904"/>
      <c r="C452" s="905"/>
      <c r="D452" s="906" t="s">
        <v>744</v>
      </c>
      <c r="E452" s="907"/>
      <c r="F452" s="908"/>
      <c r="G452" s="909"/>
      <c r="H452" s="910"/>
    </row>
    <row r="453" customFormat="false" ht="13.5" hidden="false" customHeight="false" outlineLevel="0" collapsed="false">
      <c r="B453" s="911"/>
      <c r="C453" s="912"/>
      <c r="D453" s="913"/>
      <c r="E453" s="914"/>
      <c r="F453" s="915"/>
      <c r="G453" s="912"/>
      <c r="H453" s="916"/>
    </row>
    <row r="454" customFormat="false" ht="12.75" hidden="false" customHeight="false" outlineLevel="0" collapsed="false">
      <c r="B454" s="978"/>
      <c r="C454" s="931"/>
      <c r="D454" s="990"/>
      <c r="E454" s="933"/>
      <c r="F454" s="991"/>
      <c r="G454" s="934"/>
      <c r="H454" s="992"/>
    </row>
    <row r="455" customFormat="false" ht="26.25" hidden="false" customHeight="false" outlineLevel="0" collapsed="false">
      <c r="B455" s="883" t="s">
        <v>870</v>
      </c>
      <c r="C455" s="884"/>
      <c r="D455" s="885" t="s">
        <v>871</v>
      </c>
      <c r="E455" s="814"/>
      <c r="F455" s="826"/>
      <c r="G455" s="881"/>
      <c r="H455" s="941"/>
    </row>
    <row r="456" customFormat="false" ht="12.75" hidden="false" customHeight="false" outlineLevel="0" collapsed="false">
      <c r="B456" s="883" t="s">
        <v>872</v>
      </c>
      <c r="C456" s="884"/>
      <c r="D456" s="887" t="s">
        <v>873</v>
      </c>
      <c r="E456" s="888" t="s">
        <v>259</v>
      </c>
      <c r="F456" s="826"/>
      <c r="G456" s="881"/>
      <c r="H456" s="886"/>
    </row>
    <row r="457" customFormat="false" ht="12.75" hidden="false" customHeight="false" outlineLevel="0" collapsed="false">
      <c r="B457" s="883"/>
      <c r="C457" s="884"/>
      <c r="D457" s="887"/>
      <c r="E457" s="814"/>
      <c r="F457" s="826"/>
      <c r="G457" s="881"/>
      <c r="H457" s="889"/>
    </row>
    <row r="458" customFormat="false" ht="39" hidden="false" customHeight="false" outlineLevel="0" collapsed="false">
      <c r="B458" s="883" t="s">
        <v>874</v>
      </c>
      <c r="C458" s="884"/>
      <c r="D458" s="885" t="s">
        <v>875</v>
      </c>
      <c r="E458" s="814"/>
      <c r="F458" s="826"/>
      <c r="G458" s="881"/>
      <c r="H458" s="889"/>
    </row>
    <row r="459" customFormat="false" ht="12.75" hidden="false" customHeight="false" outlineLevel="0" collapsed="false">
      <c r="B459" s="883" t="s">
        <v>876</v>
      </c>
      <c r="C459" s="884"/>
      <c r="D459" s="887" t="s">
        <v>877</v>
      </c>
      <c r="E459" s="888" t="s">
        <v>259</v>
      </c>
      <c r="F459" s="826"/>
      <c r="G459" s="881"/>
      <c r="H459" s="889"/>
    </row>
    <row r="460" customFormat="false" ht="12.75" hidden="false" customHeight="false" outlineLevel="0" collapsed="false">
      <c r="B460" s="883"/>
      <c r="C460" s="884"/>
      <c r="D460" s="887"/>
      <c r="E460" s="840"/>
      <c r="F460" s="826"/>
      <c r="G460" s="881"/>
      <c r="H460" s="889"/>
    </row>
    <row r="461" customFormat="false" ht="26.25" hidden="false" customHeight="false" outlineLevel="0" collapsed="false">
      <c r="B461" s="883" t="s">
        <v>878</v>
      </c>
      <c r="C461" s="884"/>
      <c r="D461" s="885" t="s">
        <v>879</v>
      </c>
      <c r="E461" s="814"/>
      <c r="F461" s="826"/>
      <c r="G461" s="881"/>
      <c r="H461" s="889"/>
    </row>
    <row r="462" customFormat="false" ht="12.75" hidden="false" customHeight="false" outlineLevel="0" collapsed="false">
      <c r="B462" s="883" t="s">
        <v>880</v>
      </c>
      <c r="C462" s="884"/>
      <c r="D462" s="887" t="s">
        <v>873</v>
      </c>
      <c r="E462" s="888" t="s">
        <v>259</v>
      </c>
      <c r="F462" s="826" t="n">
        <f aca="false">1+1+1+1+1+1+1+1+1+1+1+1+1+1+1+1+5+2+5+2+1+1+7+10+5+6+5</f>
        <v>65</v>
      </c>
      <c r="G462" s="881"/>
      <c r="H462" s="889"/>
    </row>
    <row r="463" customFormat="false" ht="12.75" hidden="false" customHeight="false" outlineLevel="0" collapsed="false">
      <c r="B463" s="883"/>
      <c r="C463" s="884"/>
      <c r="D463" s="887"/>
      <c r="E463" s="814"/>
      <c r="F463" s="826"/>
      <c r="G463" s="881"/>
      <c r="H463" s="889"/>
    </row>
    <row r="464" customFormat="false" ht="26.25" hidden="false" customHeight="false" outlineLevel="0" collapsed="false">
      <c r="B464" s="883" t="s">
        <v>881</v>
      </c>
      <c r="C464" s="884"/>
      <c r="D464" s="885" t="s">
        <v>882</v>
      </c>
      <c r="E464" s="814"/>
      <c r="F464" s="826"/>
      <c r="G464" s="881"/>
      <c r="H464" s="889"/>
    </row>
    <row r="465" customFormat="false" ht="12.75" hidden="false" customHeight="false" outlineLevel="0" collapsed="false">
      <c r="B465" s="883" t="s">
        <v>883</v>
      </c>
      <c r="C465" s="884"/>
      <c r="D465" s="887" t="s">
        <v>877</v>
      </c>
      <c r="E465" s="888" t="s">
        <v>259</v>
      </c>
      <c r="F465" s="826" t="n">
        <v>450</v>
      </c>
      <c r="G465" s="881"/>
      <c r="H465" s="889"/>
    </row>
    <row r="466" customFormat="false" ht="12.75" hidden="false" customHeight="false" outlineLevel="0" collapsed="false">
      <c r="B466" s="883"/>
      <c r="C466" s="884"/>
      <c r="D466" s="887"/>
      <c r="E466" s="840"/>
      <c r="F466" s="826"/>
      <c r="G466" s="881"/>
      <c r="H466" s="889"/>
    </row>
    <row r="467" customFormat="false" ht="12.75" hidden="false" customHeight="false" outlineLevel="0" collapsed="false">
      <c r="B467" s="883" t="s">
        <v>884</v>
      </c>
      <c r="C467" s="884"/>
      <c r="D467" s="885" t="s">
        <v>885</v>
      </c>
      <c r="E467" s="888" t="s">
        <v>259</v>
      </c>
      <c r="F467" s="826" t="n">
        <v>75</v>
      </c>
      <c r="G467" s="881"/>
      <c r="H467" s="889"/>
    </row>
    <row r="468" customFormat="false" ht="12.75" hidden="false" customHeight="false" outlineLevel="0" collapsed="false">
      <c r="B468" s="883"/>
      <c r="C468" s="884"/>
      <c r="D468" s="887"/>
      <c r="E468" s="888"/>
      <c r="F468" s="826"/>
      <c r="G468" s="881"/>
      <c r="H468" s="889"/>
    </row>
    <row r="469" customFormat="false" ht="26.25" hidden="false" customHeight="false" outlineLevel="0" collapsed="false">
      <c r="B469" s="883" t="s">
        <v>886</v>
      </c>
      <c r="C469" s="884"/>
      <c r="D469" s="885" t="s">
        <v>887</v>
      </c>
      <c r="E469" s="814"/>
      <c r="F469" s="826"/>
      <c r="G469" s="881"/>
      <c r="H469" s="889"/>
    </row>
    <row r="470" customFormat="false" ht="12.75" hidden="false" customHeight="false" outlineLevel="0" collapsed="false">
      <c r="B470" s="883" t="s">
        <v>888</v>
      </c>
      <c r="C470" s="884"/>
      <c r="D470" s="887" t="s">
        <v>889</v>
      </c>
      <c r="E470" s="888" t="s">
        <v>259</v>
      </c>
      <c r="F470" s="826" t="n">
        <f aca="false">8+17+7+4+6+16+7+4+6+6+3+6</f>
        <v>90</v>
      </c>
      <c r="G470" s="881"/>
      <c r="H470" s="889"/>
    </row>
    <row r="471" customFormat="false" ht="12.75" hidden="false" customHeight="false" outlineLevel="0" collapsed="false">
      <c r="B471" s="883"/>
      <c r="C471" s="884"/>
      <c r="D471" s="839"/>
      <c r="E471" s="840"/>
      <c r="F471" s="826"/>
      <c r="G471" s="881"/>
      <c r="H471" s="889"/>
    </row>
    <row r="472" customFormat="false" ht="12.75" hidden="false" customHeight="false" outlineLevel="0" collapsed="false">
      <c r="B472" s="883" t="s">
        <v>890</v>
      </c>
      <c r="C472" s="884"/>
      <c r="D472" s="887" t="s">
        <v>891</v>
      </c>
      <c r="E472" s="888" t="s">
        <v>259</v>
      </c>
      <c r="F472" s="826" t="n">
        <f aca="false">45</f>
        <v>45</v>
      </c>
      <c r="G472" s="881"/>
      <c r="H472" s="889"/>
    </row>
    <row r="473" customFormat="false" ht="12.75" hidden="false" customHeight="false" outlineLevel="0" collapsed="false">
      <c r="B473" s="883"/>
      <c r="C473" s="884"/>
      <c r="D473" s="890" t="s">
        <v>892</v>
      </c>
      <c r="E473" s="840"/>
      <c r="F473" s="826"/>
      <c r="G473" s="881"/>
      <c r="H473" s="889"/>
    </row>
    <row r="474" customFormat="false" ht="12.75" hidden="false" customHeight="false" outlineLevel="0" collapsed="false">
      <c r="B474" s="883"/>
      <c r="C474" s="884"/>
      <c r="D474" s="818" t="s">
        <v>893</v>
      </c>
      <c r="E474" s="943"/>
      <c r="F474" s="943"/>
      <c r="G474" s="881"/>
      <c r="H474" s="889"/>
    </row>
    <row r="475" customFormat="false" ht="12.75" hidden="false" customHeight="false" outlineLevel="0" collapsed="false">
      <c r="B475" s="838"/>
      <c r="C475" s="833"/>
      <c r="D475" s="895" t="s">
        <v>894</v>
      </c>
      <c r="E475" s="814"/>
      <c r="F475" s="827"/>
      <c r="G475" s="836"/>
      <c r="H475" s="837"/>
    </row>
    <row r="476" customFormat="false" ht="12.75" hidden="false" customHeight="false" outlineLevel="0" collapsed="false">
      <c r="B476" s="838"/>
      <c r="C476" s="833"/>
      <c r="D476" s="897"/>
      <c r="E476" s="814"/>
      <c r="F476" s="827"/>
      <c r="G476" s="836"/>
      <c r="H476" s="837"/>
    </row>
    <row r="477" customFormat="false" ht="12.75" hidden="false" customHeight="false" outlineLevel="0" collapsed="false">
      <c r="B477" s="838"/>
      <c r="C477" s="833"/>
      <c r="D477" s="897"/>
      <c r="E477" s="814"/>
      <c r="F477" s="827"/>
      <c r="G477" s="836"/>
      <c r="H477" s="837"/>
    </row>
    <row r="478" customFormat="false" ht="12.75" hidden="false" customHeight="false" outlineLevel="0" collapsed="false">
      <c r="B478" s="838"/>
      <c r="C478" s="833"/>
      <c r="D478" s="897"/>
      <c r="E478" s="814"/>
      <c r="F478" s="827"/>
      <c r="G478" s="836"/>
      <c r="H478" s="837"/>
    </row>
    <row r="479" customFormat="false" ht="12.75" hidden="false" customHeight="false" outlineLevel="0" collapsed="false">
      <c r="B479" s="838"/>
      <c r="C479" s="833"/>
      <c r="D479" s="897"/>
      <c r="E479" s="814"/>
      <c r="F479" s="827"/>
      <c r="G479" s="836"/>
      <c r="H479" s="837"/>
    </row>
    <row r="480" customFormat="false" ht="12.75" hidden="false" customHeight="false" outlineLevel="0" collapsed="false">
      <c r="B480" s="838"/>
      <c r="C480" s="833"/>
      <c r="D480" s="897"/>
      <c r="E480" s="814"/>
      <c r="F480" s="827"/>
      <c r="G480" s="836"/>
      <c r="H480" s="837"/>
    </row>
    <row r="481" customFormat="false" ht="12.75" hidden="false" customHeight="false" outlineLevel="0" collapsed="false">
      <c r="B481" s="838"/>
      <c r="C481" s="833"/>
      <c r="D481" s="897"/>
      <c r="E481" s="814"/>
      <c r="F481" s="827"/>
      <c r="G481" s="836"/>
      <c r="H481" s="837"/>
    </row>
    <row r="482" customFormat="false" ht="12.75" hidden="false" customHeight="false" outlineLevel="0" collapsed="false">
      <c r="B482" s="838"/>
      <c r="C482" s="833"/>
      <c r="D482" s="897"/>
      <c r="E482" s="814"/>
      <c r="F482" s="827"/>
      <c r="G482" s="836"/>
      <c r="H482" s="837"/>
    </row>
    <row r="483" customFormat="false" ht="12.75" hidden="false" customHeight="false" outlineLevel="0" collapsed="false">
      <c r="B483" s="838"/>
      <c r="C483" s="833"/>
      <c r="D483" s="897"/>
      <c r="E483" s="814"/>
      <c r="F483" s="827"/>
      <c r="G483" s="836"/>
      <c r="H483" s="837"/>
    </row>
    <row r="484" customFormat="false" ht="12.75" hidden="false" customHeight="false" outlineLevel="0" collapsed="false">
      <c r="B484" s="838"/>
      <c r="C484" s="833"/>
      <c r="D484" s="897"/>
      <c r="E484" s="814"/>
      <c r="F484" s="827"/>
      <c r="G484" s="836"/>
      <c r="H484" s="837"/>
    </row>
    <row r="485" customFormat="false" ht="12.75" hidden="false" customHeight="false" outlineLevel="0" collapsed="false">
      <c r="B485" s="838"/>
      <c r="C485" s="833"/>
      <c r="D485" s="897"/>
      <c r="E485" s="814"/>
      <c r="F485" s="827"/>
      <c r="G485" s="836"/>
      <c r="H485" s="837"/>
    </row>
    <row r="486" customFormat="false" ht="12.75" hidden="false" customHeight="false" outlineLevel="0" collapsed="false">
      <c r="B486" s="838"/>
      <c r="C486" s="833"/>
      <c r="D486" s="897"/>
      <c r="E486" s="814"/>
      <c r="F486" s="827"/>
      <c r="G486" s="836"/>
      <c r="H486" s="837"/>
    </row>
    <row r="487" customFormat="false" ht="12.75" hidden="false" customHeight="false" outlineLevel="0" collapsed="false">
      <c r="B487" s="838"/>
      <c r="C487" s="833"/>
      <c r="D487" s="897"/>
      <c r="E487" s="840"/>
      <c r="F487" s="827"/>
      <c r="G487" s="836"/>
      <c r="H487" s="837"/>
    </row>
    <row r="488" customFormat="false" ht="12.75" hidden="false" customHeight="false" outlineLevel="0" collapsed="false">
      <c r="B488" s="838"/>
      <c r="C488" s="833"/>
      <c r="D488" s="897"/>
      <c r="E488" s="840"/>
      <c r="F488" s="827"/>
      <c r="G488" s="836"/>
      <c r="H488" s="837"/>
    </row>
    <row r="489" customFormat="false" ht="12.75" hidden="false" customHeight="false" outlineLevel="0" collapsed="false">
      <c r="B489" s="838"/>
      <c r="C489" s="833"/>
      <c r="D489" s="897"/>
      <c r="E489" s="840"/>
      <c r="F489" s="827"/>
      <c r="G489" s="836"/>
      <c r="H489" s="837"/>
    </row>
    <row r="490" customFormat="false" ht="12.75" hidden="false" customHeight="false" outlineLevel="0" collapsed="false">
      <c r="B490" s="838"/>
      <c r="C490" s="833"/>
      <c r="D490" s="897"/>
      <c r="E490" s="840"/>
      <c r="F490" s="827"/>
      <c r="G490" s="836"/>
      <c r="H490" s="837"/>
    </row>
    <row r="491" customFormat="false" ht="12.75" hidden="false" customHeight="false" outlineLevel="0" collapsed="false">
      <c r="B491" s="838"/>
      <c r="C491" s="833"/>
      <c r="D491" s="897"/>
      <c r="E491" s="840"/>
      <c r="F491" s="827"/>
      <c r="G491" s="836"/>
      <c r="H491" s="837"/>
    </row>
    <row r="492" customFormat="false" ht="12.75" hidden="false" customHeight="false" outlineLevel="0" collapsed="false">
      <c r="B492" s="838"/>
      <c r="C492" s="833"/>
      <c r="D492" s="897"/>
      <c r="E492" s="840"/>
      <c r="F492" s="827"/>
      <c r="G492" s="836"/>
      <c r="H492" s="837"/>
    </row>
    <row r="493" customFormat="false" ht="12.75" hidden="false" customHeight="false" outlineLevel="0" collapsed="false">
      <c r="B493" s="838"/>
      <c r="C493" s="833"/>
      <c r="D493" s="897"/>
      <c r="E493" s="840"/>
      <c r="F493" s="827"/>
      <c r="G493" s="836"/>
      <c r="H493" s="837"/>
    </row>
    <row r="494" customFormat="false" ht="12.75" hidden="false" customHeight="false" outlineLevel="0" collapsed="false">
      <c r="B494" s="838"/>
      <c r="C494" s="833"/>
      <c r="D494" s="897"/>
      <c r="E494" s="840"/>
      <c r="F494" s="827"/>
      <c r="G494" s="836"/>
      <c r="H494" s="837"/>
    </row>
    <row r="495" customFormat="false" ht="12.75" hidden="false" customHeight="false" outlineLevel="0" collapsed="false">
      <c r="B495" s="838"/>
      <c r="C495" s="833"/>
      <c r="D495" s="897"/>
      <c r="E495" s="840"/>
      <c r="F495" s="827"/>
      <c r="G495" s="836"/>
      <c r="H495" s="837"/>
    </row>
    <row r="496" customFormat="false" ht="12.75" hidden="false" customHeight="false" outlineLevel="0" collapsed="false">
      <c r="B496" s="838"/>
      <c r="C496" s="833"/>
      <c r="D496" s="897"/>
      <c r="E496" s="840"/>
      <c r="F496" s="827"/>
      <c r="G496" s="836"/>
      <c r="H496" s="837"/>
    </row>
    <row r="497" customFormat="false" ht="12.75" hidden="false" customHeight="false" outlineLevel="0" collapsed="false">
      <c r="B497" s="838"/>
      <c r="C497" s="833"/>
      <c r="D497" s="897"/>
      <c r="E497" s="840"/>
      <c r="F497" s="827"/>
      <c r="G497" s="836"/>
      <c r="H497" s="837"/>
    </row>
    <row r="498" customFormat="false" ht="12.75" hidden="false" customHeight="false" outlineLevel="0" collapsed="false">
      <c r="B498" s="838"/>
      <c r="C498" s="833"/>
      <c r="D498" s="897"/>
      <c r="E498" s="840"/>
      <c r="F498" s="827"/>
      <c r="G498" s="836"/>
      <c r="H498" s="837"/>
    </row>
    <row r="499" customFormat="false" ht="12.75" hidden="false" customHeight="false" outlineLevel="0" collapsed="false">
      <c r="B499" s="838"/>
      <c r="C499" s="833"/>
      <c r="D499" s="897"/>
      <c r="E499" s="840"/>
      <c r="F499" s="827"/>
      <c r="G499" s="836"/>
      <c r="H499" s="837"/>
    </row>
    <row r="500" customFormat="false" ht="12.75" hidden="false" customHeight="false" outlineLevel="0" collapsed="false">
      <c r="B500" s="838"/>
      <c r="C500" s="833"/>
      <c r="D500" s="897"/>
      <c r="E500" s="840"/>
      <c r="F500" s="827"/>
      <c r="G500" s="836"/>
      <c r="H500" s="837"/>
    </row>
    <row r="501" customFormat="false" ht="12.75" hidden="false" customHeight="false" outlineLevel="0" collapsed="false">
      <c r="B501" s="838"/>
      <c r="C501" s="833"/>
      <c r="D501" s="895"/>
      <c r="E501" s="840"/>
      <c r="F501" s="827"/>
      <c r="G501" s="836"/>
      <c r="H501" s="837"/>
    </row>
    <row r="502" customFormat="false" ht="12.75" hidden="false" customHeight="false" outlineLevel="0" collapsed="false">
      <c r="B502" s="838"/>
      <c r="C502" s="833"/>
      <c r="D502" s="895"/>
      <c r="E502" s="840"/>
      <c r="F502" s="827"/>
      <c r="G502" s="836"/>
      <c r="H502" s="837"/>
    </row>
    <row r="503" customFormat="false" ht="12.75" hidden="false" customHeight="false" outlineLevel="0" collapsed="false">
      <c r="B503" s="838"/>
      <c r="C503" s="833"/>
      <c r="D503" s="948"/>
      <c r="E503" s="840"/>
      <c r="F503" s="841"/>
      <c r="G503" s="836"/>
      <c r="H503" s="837"/>
    </row>
    <row r="504" customFormat="false" ht="12.75" hidden="false" customHeight="false" outlineLevel="0" collapsed="false">
      <c r="B504" s="838"/>
      <c r="C504" s="833"/>
      <c r="D504" s="839"/>
      <c r="E504" s="814"/>
      <c r="F504" s="814"/>
      <c r="G504" s="836"/>
      <c r="H504" s="837"/>
    </row>
    <row r="505" customFormat="false" ht="12.75" hidden="false" customHeight="false" outlineLevel="0" collapsed="false">
      <c r="B505" s="838"/>
      <c r="C505" s="833"/>
      <c r="D505" s="893"/>
      <c r="E505" s="814"/>
      <c r="F505" s="827"/>
      <c r="G505" s="836"/>
      <c r="H505" s="837"/>
    </row>
    <row r="506" customFormat="false" ht="12.75" hidden="false" customHeight="false" outlineLevel="0" collapsed="false">
      <c r="B506" s="838"/>
      <c r="C506" s="833"/>
      <c r="D506" s="893"/>
      <c r="E506" s="814"/>
      <c r="F506" s="827"/>
      <c r="G506" s="836"/>
      <c r="H506" s="837"/>
    </row>
    <row r="507" customFormat="false" ht="12.75" hidden="false" customHeight="false" outlineLevel="0" collapsed="false">
      <c r="B507" s="838"/>
      <c r="C507" s="833"/>
      <c r="D507" s="893"/>
      <c r="E507" s="814"/>
      <c r="F507" s="827"/>
      <c r="G507" s="836"/>
      <c r="H507" s="837"/>
    </row>
    <row r="508" customFormat="false" ht="12.75" hidden="false" customHeight="false" outlineLevel="0" collapsed="false">
      <c r="B508" s="838"/>
      <c r="C508" s="833"/>
      <c r="D508" s="893"/>
      <c r="E508" s="814"/>
      <c r="F508" s="827"/>
      <c r="G508" s="836"/>
      <c r="H508" s="837"/>
    </row>
    <row r="509" customFormat="false" ht="12.75" hidden="false" customHeight="false" outlineLevel="0" collapsed="false">
      <c r="B509" s="838"/>
      <c r="C509" s="833"/>
      <c r="D509" s="893"/>
      <c r="E509" s="814"/>
      <c r="F509" s="827"/>
      <c r="G509" s="836"/>
      <c r="H509" s="837"/>
    </row>
    <row r="510" customFormat="false" ht="12.75" hidden="false" customHeight="false" outlineLevel="0" collapsed="false">
      <c r="B510" s="838"/>
      <c r="C510" s="833"/>
      <c r="D510" s="893"/>
      <c r="E510" s="814"/>
      <c r="F510" s="827"/>
      <c r="G510" s="836"/>
      <c r="H510" s="837"/>
    </row>
    <row r="511" customFormat="false" ht="12.75" hidden="false" customHeight="false" outlineLevel="0" collapsed="false">
      <c r="B511" s="838"/>
      <c r="C511" s="833"/>
      <c r="D511" s="893"/>
      <c r="E511" s="814"/>
      <c r="F511" s="827"/>
      <c r="G511" s="836"/>
      <c r="H511" s="837"/>
    </row>
    <row r="512" customFormat="false" ht="12.75" hidden="false" customHeight="false" outlineLevel="0" collapsed="false">
      <c r="B512" s="838"/>
      <c r="C512" s="833"/>
      <c r="D512" s="895"/>
      <c r="E512" s="814"/>
      <c r="F512" s="896"/>
      <c r="G512" s="836"/>
      <c r="H512" s="837"/>
    </row>
    <row r="513" customFormat="false" ht="12.75" hidden="false" customHeight="false" outlineLevel="0" collapsed="false">
      <c r="B513" s="838"/>
      <c r="C513" s="833"/>
      <c r="D513" s="895"/>
      <c r="E513" s="814"/>
      <c r="F513" s="896"/>
      <c r="G513" s="836"/>
      <c r="H513" s="837"/>
    </row>
    <row r="514" customFormat="false" ht="13.5" hidden="false" customHeight="false" outlineLevel="0" collapsed="false">
      <c r="B514" s="838"/>
      <c r="C514" s="833"/>
      <c r="D514" s="897"/>
      <c r="E514" s="814"/>
      <c r="F514" s="896"/>
      <c r="G514" s="836"/>
      <c r="H514" s="837"/>
    </row>
    <row r="515" customFormat="false" ht="12.75" hidden="false" customHeight="false" outlineLevel="0" collapsed="false">
      <c r="B515" s="898"/>
      <c r="C515" s="899"/>
      <c r="D515" s="900"/>
      <c r="E515" s="901"/>
      <c r="F515" s="902"/>
      <c r="G515" s="899"/>
      <c r="H515" s="903"/>
    </row>
    <row r="516" customFormat="false" ht="12.75" hidden="false" customHeight="false" outlineLevel="0" collapsed="false">
      <c r="B516" s="904"/>
      <c r="C516" s="905"/>
      <c r="D516" s="906" t="s">
        <v>743</v>
      </c>
      <c r="E516" s="907"/>
      <c r="F516" s="908"/>
      <c r="G516" s="909"/>
      <c r="H516" s="910"/>
    </row>
    <row r="517" customFormat="false" ht="13.5" hidden="false" customHeight="false" outlineLevel="0" collapsed="false">
      <c r="B517" s="911"/>
      <c r="C517" s="912"/>
      <c r="D517" s="913"/>
      <c r="E517" s="914"/>
      <c r="F517" s="915"/>
      <c r="G517" s="912"/>
      <c r="H517" s="916"/>
    </row>
    <row r="518" customFormat="false" ht="12.75" hidden="false" customHeight="false" outlineLevel="0" collapsed="false">
      <c r="B518" s="917" t="s">
        <v>29</v>
      </c>
      <c r="C518" s="918" t="s">
        <v>30</v>
      </c>
      <c r="D518" s="919" t="s">
        <v>5</v>
      </c>
      <c r="E518" s="920" t="s">
        <v>31</v>
      </c>
      <c r="F518" s="921" t="s">
        <v>32</v>
      </c>
      <c r="G518" s="920" t="s">
        <v>33</v>
      </c>
      <c r="H518" s="922" t="s">
        <v>34</v>
      </c>
    </row>
    <row r="519" customFormat="false" ht="13.5" hidden="false" customHeight="false" outlineLevel="0" collapsed="false">
      <c r="B519" s="923" t="s">
        <v>8</v>
      </c>
      <c r="C519" s="924" t="s">
        <v>35</v>
      </c>
      <c r="D519" s="925"/>
      <c r="E519" s="926"/>
      <c r="F519" s="927"/>
      <c r="G519" s="928"/>
      <c r="H519" s="929"/>
    </row>
    <row r="520" customFormat="false" ht="12.75" hidden="false" customHeight="false" outlineLevel="0" collapsed="false">
      <c r="B520" s="965"/>
      <c r="C520" s="966"/>
      <c r="D520" s="967"/>
      <c r="E520" s="968"/>
      <c r="F520" s="966"/>
      <c r="G520" s="969"/>
      <c r="H520" s="970"/>
    </row>
    <row r="521" customFormat="false" ht="26.25" hidden="false" customHeight="false" outlineLevel="0" collapsed="false">
      <c r="B521" s="971"/>
      <c r="C521" s="972" t="s">
        <v>733</v>
      </c>
      <c r="D521" s="973" t="s">
        <v>734</v>
      </c>
      <c r="E521" s="974"/>
      <c r="F521" s="975"/>
      <c r="G521" s="976"/>
      <c r="H521" s="977"/>
    </row>
    <row r="522" customFormat="false" ht="13.5" hidden="false" customHeight="false" outlineLevel="0" collapsed="false">
      <c r="B522" s="923"/>
      <c r="C522" s="926"/>
      <c r="D522" s="925"/>
      <c r="E522" s="926"/>
      <c r="F522" s="927"/>
      <c r="G522" s="928"/>
      <c r="H522" s="929"/>
    </row>
    <row r="523" customFormat="false" ht="39" hidden="false" customHeight="false" outlineLevel="0" collapsed="false">
      <c r="B523" s="993" t="s">
        <v>661</v>
      </c>
      <c r="C523" s="931"/>
      <c r="D523" s="994" t="s">
        <v>735</v>
      </c>
      <c r="E523" s="980"/>
      <c r="F523" s="933"/>
      <c r="G523" s="934"/>
      <c r="H523" s="992"/>
    </row>
    <row r="524" customFormat="false" ht="12.75" hidden="false" customHeight="false" outlineLevel="0" collapsed="false">
      <c r="B524" s="995"/>
      <c r="C524" s="833"/>
      <c r="D524" s="996"/>
      <c r="E524" s="835"/>
      <c r="F524" s="814"/>
      <c r="G524" s="836"/>
      <c r="H524" s="837"/>
    </row>
    <row r="525" customFormat="false" ht="12.75" hidden="false" customHeight="false" outlineLevel="0" collapsed="false">
      <c r="B525" s="832" t="s">
        <v>662</v>
      </c>
      <c r="C525" s="833"/>
      <c r="D525" s="834" t="s">
        <v>736</v>
      </c>
      <c r="E525" s="835"/>
      <c r="F525" s="814"/>
      <c r="G525" s="836"/>
      <c r="H525" s="837"/>
    </row>
    <row r="526" customFormat="false" ht="12.75" hidden="false" customHeight="false" outlineLevel="0" collapsed="false">
      <c r="B526" s="838" t="s">
        <v>737</v>
      </c>
      <c r="C526" s="833"/>
      <c r="D526" s="839" t="s">
        <v>738</v>
      </c>
      <c r="E526" s="840" t="s">
        <v>127</v>
      </c>
      <c r="F526" s="841" t="n">
        <v>115</v>
      </c>
      <c r="G526" s="836"/>
      <c r="H526" s="837"/>
    </row>
    <row r="527" customFormat="false" ht="12.75" hidden="false" customHeight="false" outlineLevel="0" collapsed="false">
      <c r="B527" s="838" t="s">
        <v>739</v>
      </c>
      <c r="C527" s="833"/>
      <c r="D527" s="839" t="s">
        <v>740</v>
      </c>
      <c r="E527" s="840" t="s">
        <v>259</v>
      </c>
      <c r="F527" s="841" t="n">
        <v>660</v>
      </c>
      <c r="G527" s="836"/>
      <c r="H527" s="837"/>
    </row>
    <row r="528" customFormat="false" ht="12.75" hidden="false" customHeight="false" outlineLevel="0" collapsed="false">
      <c r="B528" s="838" t="s">
        <v>741</v>
      </c>
      <c r="C528" s="833"/>
      <c r="D528" s="839" t="s">
        <v>742</v>
      </c>
      <c r="E528" s="840" t="s">
        <v>127</v>
      </c>
      <c r="F528" s="841" t="n">
        <v>47</v>
      </c>
      <c r="G528" s="836"/>
      <c r="H528" s="837"/>
    </row>
    <row r="529" customFormat="false" ht="12.75" hidden="false" customHeight="false" outlineLevel="0" collapsed="false">
      <c r="B529" s="832" t="s">
        <v>895</v>
      </c>
      <c r="C529" s="833"/>
      <c r="D529" s="834" t="s">
        <v>896</v>
      </c>
      <c r="E529" s="814"/>
      <c r="F529" s="814"/>
      <c r="G529" s="836"/>
      <c r="H529" s="837"/>
    </row>
    <row r="530" customFormat="false" ht="12.75" hidden="false" customHeight="false" outlineLevel="0" collapsed="false">
      <c r="B530" s="838" t="s">
        <v>897</v>
      </c>
      <c r="C530" s="833"/>
      <c r="D530" s="839" t="s">
        <v>898</v>
      </c>
      <c r="E530" s="888" t="s">
        <v>259</v>
      </c>
      <c r="F530" s="814" t="n">
        <v>420</v>
      </c>
      <c r="G530" s="836"/>
      <c r="H530" s="837"/>
    </row>
    <row r="531" customFormat="false" ht="52.5" hidden="false" customHeight="false" outlineLevel="0" collapsed="false">
      <c r="B531" s="838" t="s">
        <v>899</v>
      </c>
      <c r="C531" s="833"/>
      <c r="D531" s="839" t="s">
        <v>900</v>
      </c>
      <c r="E531" s="814" t="s">
        <v>237</v>
      </c>
      <c r="F531" s="814" t="n">
        <v>94</v>
      </c>
      <c r="G531" s="836"/>
      <c r="H531" s="837"/>
    </row>
    <row r="532" customFormat="false" ht="12.75" hidden="false" customHeight="false" outlineLevel="0" collapsed="false">
      <c r="B532" s="838" t="s">
        <v>901</v>
      </c>
      <c r="C532" s="833"/>
      <c r="D532" s="839" t="s">
        <v>902</v>
      </c>
      <c r="E532" s="814" t="s">
        <v>237</v>
      </c>
      <c r="F532" s="814" t="n">
        <v>60</v>
      </c>
      <c r="G532" s="836"/>
      <c r="H532" s="837"/>
    </row>
    <row r="533" customFormat="false" ht="12.75" hidden="false" customHeight="false" outlineLevel="0" collapsed="false">
      <c r="B533" s="838" t="s">
        <v>903</v>
      </c>
      <c r="C533" s="833"/>
      <c r="D533" s="997" t="s">
        <v>904</v>
      </c>
      <c r="E533" s="814" t="s">
        <v>68</v>
      </c>
      <c r="F533" s="814" t="n">
        <v>19</v>
      </c>
      <c r="G533" s="836"/>
      <c r="H533" s="837"/>
    </row>
    <row r="534" customFormat="false" ht="12.75" hidden="false" customHeight="false" outlineLevel="0" collapsed="false">
      <c r="B534" s="838" t="s">
        <v>905</v>
      </c>
      <c r="C534" s="833"/>
      <c r="D534" s="839" t="s">
        <v>906</v>
      </c>
      <c r="E534" s="814" t="s">
        <v>237</v>
      </c>
      <c r="F534" s="841" t="n">
        <v>260</v>
      </c>
      <c r="G534" s="836"/>
      <c r="H534" s="837"/>
    </row>
    <row r="535" customFormat="false" ht="12.75" hidden="false" customHeight="false" outlineLevel="0" collapsed="false">
      <c r="B535" s="838" t="s">
        <v>907</v>
      </c>
      <c r="C535" s="833"/>
      <c r="D535" s="948" t="s">
        <v>908</v>
      </c>
      <c r="E535" s="840" t="s">
        <v>237</v>
      </c>
      <c r="F535" s="841" t="n">
        <v>300</v>
      </c>
      <c r="G535" s="836"/>
      <c r="H535" s="837"/>
    </row>
    <row r="536" customFormat="false" ht="12.75" hidden="false" customHeight="false" outlineLevel="0" collapsed="false">
      <c r="B536" s="838"/>
      <c r="C536" s="833"/>
      <c r="D536" s="948"/>
      <c r="E536" s="840"/>
      <c r="F536" s="841"/>
      <c r="G536" s="836"/>
      <c r="H536" s="837"/>
    </row>
    <row r="537" customFormat="false" ht="12.75" hidden="false" customHeight="false" outlineLevel="0" collapsed="false">
      <c r="B537" s="832" t="s">
        <v>909</v>
      </c>
      <c r="C537" s="833"/>
      <c r="D537" s="998" t="s">
        <v>910</v>
      </c>
      <c r="E537" s="840"/>
      <c r="F537" s="841"/>
      <c r="G537" s="836"/>
      <c r="H537" s="837"/>
    </row>
    <row r="538" customFormat="false" ht="12.75" hidden="false" customHeight="false" outlineLevel="0" collapsed="false">
      <c r="B538" s="838" t="s">
        <v>911</v>
      </c>
      <c r="C538" s="833"/>
      <c r="D538" s="839" t="s">
        <v>912</v>
      </c>
      <c r="E538" s="840" t="s">
        <v>259</v>
      </c>
      <c r="F538" s="841" t="n">
        <v>55</v>
      </c>
      <c r="G538" s="836"/>
      <c r="H538" s="837"/>
    </row>
    <row r="539" customFormat="false" ht="12.75" hidden="false" customHeight="false" outlineLevel="0" collapsed="false">
      <c r="B539" s="838" t="s">
        <v>913</v>
      </c>
      <c r="C539" s="833"/>
      <c r="D539" s="839" t="s">
        <v>912</v>
      </c>
      <c r="E539" s="840" t="s">
        <v>259</v>
      </c>
      <c r="F539" s="841" t="n">
        <v>12</v>
      </c>
      <c r="G539" s="836"/>
      <c r="H539" s="837"/>
    </row>
    <row r="540" customFormat="false" ht="12.75" hidden="false" customHeight="false" outlineLevel="0" collapsed="false">
      <c r="B540" s="838" t="s">
        <v>914</v>
      </c>
      <c r="C540" s="833"/>
      <c r="D540" s="839" t="s">
        <v>912</v>
      </c>
      <c r="E540" s="840" t="s">
        <v>259</v>
      </c>
      <c r="F540" s="841" t="n">
        <v>52</v>
      </c>
      <c r="G540" s="836"/>
      <c r="H540" s="837"/>
    </row>
    <row r="541" customFormat="false" ht="12.75" hidden="false" customHeight="false" outlineLevel="0" collapsed="false">
      <c r="B541" s="838" t="s">
        <v>915</v>
      </c>
      <c r="C541" s="833"/>
      <c r="D541" s="839" t="s">
        <v>912</v>
      </c>
      <c r="E541" s="840" t="s">
        <v>259</v>
      </c>
      <c r="F541" s="841" t="n">
        <v>42</v>
      </c>
      <c r="G541" s="836"/>
      <c r="H541" s="837"/>
    </row>
    <row r="542" customFormat="false" ht="12.75" hidden="false" customHeight="false" outlineLevel="0" collapsed="false">
      <c r="B542" s="838" t="s">
        <v>916</v>
      </c>
      <c r="C542" s="833"/>
      <c r="D542" s="839" t="s">
        <v>917</v>
      </c>
      <c r="E542" s="840" t="s">
        <v>259</v>
      </c>
      <c r="F542" s="841" t="n">
        <v>10</v>
      </c>
      <c r="G542" s="836"/>
      <c r="H542" s="837"/>
    </row>
    <row r="543" customFormat="false" ht="12.75" hidden="false" customHeight="false" outlineLevel="0" collapsed="false">
      <c r="B543" s="838" t="s">
        <v>918</v>
      </c>
      <c r="C543" s="833"/>
      <c r="D543" s="839" t="s">
        <v>917</v>
      </c>
      <c r="E543" s="840" t="s">
        <v>259</v>
      </c>
      <c r="F543" s="841" t="n">
        <v>10</v>
      </c>
      <c r="G543" s="836"/>
      <c r="H543" s="837"/>
    </row>
    <row r="544" customFormat="false" ht="12.75" hidden="false" customHeight="false" outlineLevel="0" collapsed="false">
      <c r="B544" s="838" t="s">
        <v>919</v>
      </c>
      <c r="C544" s="833"/>
      <c r="D544" s="839" t="s">
        <v>920</v>
      </c>
      <c r="E544" s="840" t="s">
        <v>259</v>
      </c>
      <c r="F544" s="841" t="n">
        <v>43</v>
      </c>
      <c r="G544" s="836"/>
      <c r="H544" s="837"/>
    </row>
    <row r="545" customFormat="false" ht="12.75" hidden="false" customHeight="false" outlineLevel="0" collapsed="false">
      <c r="B545" s="838" t="s">
        <v>921</v>
      </c>
      <c r="C545" s="833"/>
      <c r="D545" s="839" t="s">
        <v>920</v>
      </c>
      <c r="E545" s="840" t="s">
        <v>259</v>
      </c>
      <c r="F545" s="841" t="n">
        <v>29</v>
      </c>
      <c r="G545" s="836"/>
      <c r="H545" s="837"/>
    </row>
    <row r="546" customFormat="false" ht="12.75" hidden="false" customHeight="false" outlineLevel="0" collapsed="false">
      <c r="B546" s="838" t="s">
        <v>922</v>
      </c>
      <c r="C546" s="833"/>
      <c r="D546" s="839" t="s">
        <v>920</v>
      </c>
      <c r="E546" s="840" t="s">
        <v>259</v>
      </c>
      <c r="F546" s="841" t="n">
        <v>29</v>
      </c>
      <c r="G546" s="836"/>
      <c r="H546" s="837"/>
    </row>
    <row r="547" customFormat="false" ht="12.75" hidden="false" customHeight="false" outlineLevel="0" collapsed="false">
      <c r="B547" s="838" t="s">
        <v>923</v>
      </c>
      <c r="C547" s="833"/>
      <c r="D547" s="839" t="s">
        <v>924</v>
      </c>
      <c r="E547" s="840" t="s">
        <v>259</v>
      </c>
      <c r="F547" s="841" t="n">
        <v>34</v>
      </c>
      <c r="G547" s="836"/>
      <c r="H547" s="837"/>
    </row>
    <row r="548" customFormat="false" ht="12.75" hidden="false" customHeight="false" outlineLevel="0" collapsed="false">
      <c r="B548" s="838" t="s">
        <v>925</v>
      </c>
      <c r="C548" s="833"/>
      <c r="D548" s="839" t="s">
        <v>924</v>
      </c>
      <c r="E548" s="840" t="s">
        <v>259</v>
      </c>
      <c r="F548" s="841" t="n">
        <v>11</v>
      </c>
      <c r="G548" s="836"/>
      <c r="H548" s="837"/>
    </row>
    <row r="549" customFormat="false" ht="12.75" hidden="false" customHeight="false" outlineLevel="0" collapsed="false">
      <c r="B549" s="838" t="s">
        <v>926</v>
      </c>
      <c r="C549" s="833"/>
      <c r="D549" s="839" t="s">
        <v>924</v>
      </c>
      <c r="E549" s="840" t="s">
        <v>259</v>
      </c>
      <c r="F549" s="841" t="n">
        <v>11</v>
      </c>
      <c r="G549" s="836"/>
      <c r="H549" s="837"/>
    </row>
    <row r="550" customFormat="false" ht="12.75" hidden="false" customHeight="false" outlineLevel="0" collapsed="false">
      <c r="B550" s="838" t="s">
        <v>927</v>
      </c>
      <c r="C550" s="833"/>
      <c r="D550" s="839" t="s">
        <v>928</v>
      </c>
      <c r="E550" s="840" t="s">
        <v>259</v>
      </c>
      <c r="F550" s="841" t="n">
        <v>46</v>
      </c>
      <c r="G550" s="836"/>
      <c r="H550" s="837"/>
    </row>
    <row r="551" customFormat="false" ht="12.75" hidden="false" customHeight="false" outlineLevel="0" collapsed="false">
      <c r="B551" s="838" t="s">
        <v>929</v>
      </c>
      <c r="C551" s="833"/>
      <c r="D551" s="839" t="s">
        <v>930</v>
      </c>
      <c r="E551" s="840" t="s">
        <v>259</v>
      </c>
      <c r="F551" s="841" t="n">
        <v>28</v>
      </c>
      <c r="G551" s="836"/>
      <c r="H551" s="837"/>
    </row>
    <row r="552" customFormat="false" ht="12.75" hidden="false" customHeight="false" outlineLevel="0" collapsed="false">
      <c r="B552" s="838" t="s">
        <v>931</v>
      </c>
      <c r="C552" s="833"/>
      <c r="D552" s="839" t="s">
        <v>932</v>
      </c>
      <c r="E552" s="840" t="s">
        <v>259</v>
      </c>
      <c r="F552" s="841" t="n">
        <v>29</v>
      </c>
      <c r="G552" s="836"/>
      <c r="H552" s="837"/>
    </row>
    <row r="553" customFormat="false" ht="12.75" hidden="false" customHeight="false" outlineLevel="0" collapsed="false">
      <c r="B553" s="838" t="s">
        <v>933</v>
      </c>
      <c r="C553" s="833"/>
      <c r="D553" s="839" t="s">
        <v>932</v>
      </c>
      <c r="E553" s="840" t="s">
        <v>259</v>
      </c>
      <c r="F553" s="841" t="n">
        <v>9</v>
      </c>
      <c r="G553" s="836"/>
      <c r="H553" s="837"/>
    </row>
    <row r="554" customFormat="false" ht="12.75" hidden="false" customHeight="false" outlineLevel="0" collapsed="false">
      <c r="B554" s="838" t="s">
        <v>934</v>
      </c>
      <c r="C554" s="833"/>
      <c r="D554" s="839" t="s">
        <v>932</v>
      </c>
      <c r="E554" s="840" t="s">
        <v>259</v>
      </c>
      <c r="F554" s="841" t="n">
        <v>9</v>
      </c>
      <c r="G554" s="836"/>
      <c r="H554" s="837"/>
    </row>
    <row r="555" customFormat="false" ht="12.75" hidden="false" customHeight="false" outlineLevel="0" collapsed="false">
      <c r="B555" s="838" t="s">
        <v>935</v>
      </c>
      <c r="C555" s="833"/>
      <c r="D555" s="839" t="s">
        <v>932</v>
      </c>
      <c r="E555" s="840" t="s">
        <v>259</v>
      </c>
      <c r="F555" s="841" t="n">
        <v>9</v>
      </c>
      <c r="G555" s="836"/>
      <c r="H555" s="837"/>
    </row>
    <row r="556" customFormat="false" ht="12.75" hidden="false" customHeight="false" outlineLevel="0" collapsed="false">
      <c r="B556" s="838"/>
      <c r="C556" s="833"/>
      <c r="D556" s="839"/>
      <c r="E556" s="840"/>
      <c r="F556" s="841"/>
      <c r="G556" s="836"/>
      <c r="H556" s="837"/>
    </row>
    <row r="557" customFormat="false" ht="12.75" hidden="false" customHeight="false" outlineLevel="0" collapsed="false">
      <c r="B557" s="838"/>
      <c r="C557" s="833"/>
      <c r="D557" s="839"/>
      <c r="E557" s="840"/>
      <c r="F557" s="841"/>
      <c r="G557" s="836"/>
      <c r="H557" s="837"/>
    </row>
    <row r="558" customFormat="false" ht="12.75" hidden="false" customHeight="false" outlineLevel="0" collapsed="false">
      <c r="B558" s="838"/>
      <c r="C558" s="833"/>
      <c r="D558" s="839"/>
      <c r="E558" s="840"/>
      <c r="F558" s="841"/>
      <c r="G558" s="836"/>
      <c r="H558" s="837"/>
    </row>
    <row r="559" customFormat="false" ht="12.75" hidden="false" customHeight="false" outlineLevel="0" collapsed="false">
      <c r="B559" s="838"/>
      <c r="C559" s="833"/>
      <c r="D559" s="839"/>
      <c r="E559" s="840"/>
      <c r="F559" s="841"/>
      <c r="G559" s="836"/>
      <c r="H559" s="837"/>
    </row>
    <row r="560" customFormat="false" ht="12.75" hidden="false" customHeight="false" outlineLevel="0" collapsed="false">
      <c r="B560" s="838"/>
      <c r="C560" s="833"/>
      <c r="D560" s="839"/>
      <c r="E560" s="840"/>
      <c r="F560" s="841"/>
      <c r="G560" s="836"/>
      <c r="H560" s="837"/>
    </row>
    <row r="561" customFormat="false" ht="12.75" hidden="false" customHeight="false" outlineLevel="0" collapsed="false">
      <c r="B561" s="838"/>
      <c r="C561" s="833"/>
      <c r="D561" s="839"/>
      <c r="E561" s="840"/>
      <c r="F561" s="841"/>
      <c r="G561" s="836"/>
      <c r="H561" s="837"/>
    </row>
    <row r="562" customFormat="false" ht="12.75" hidden="false" customHeight="false" outlineLevel="0" collapsed="false">
      <c r="B562" s="838"/>
      <c r="C562" s="833"/>
      <c r="D562" s="839"/>
      <c r="E562" s="840"/>
      <c r="F562" s="841"/>
      <c r="G562" s="836"/>
      <c r="H562" s="837"/>
    </row>
    <row r="563" customFormat="false" ht="12.75" hidden="false" customHeight="false" outlineLevel="0" collapsed="false">
      <c r="B563" s="838"/>
      <c r="C563" s="833"/>
      <c r="D563" s="839"/>
      <c r="E563" s="840"/>
      <c r="F563" s="841"/>
      <c r="G563" s="836"/>
      <c r="H563" s="837"/>
    </row>
    <row r="564" customFormat="false" ht="12.75" hidden="false" customHeight="false" outlineLevel="0" collapsed="false">
      <c r="B564" s="838"/>
      <c r="C564" s="833"/>
      <c r="D564" s="839"/>
      <c r="E564" s="840"/>
      <c r="F564" s="841"/>
      <c r="G564" s="836"/>
      <c r="H564" s="837"/>
    </row>
    <row r="565" customFormat="false" ht="12.75" hidden="false" customHeight="false" outlineLevel="0" collapsed="false">
      <c r="B565" s="838"/>
      <c r="C565" s="833"/>
      <c r="D565" s="839"/>
      <c r="E565" s="840"/>
      <c r="F565" s="841"/>
      <c r="G565" s="836"/>
      <c r="H565" s="837"/>
    </row>
    <row r="566" customFormat="false" ht="12.75" hidden="false" customHeight="false" outlineLevel="0" collapsed="false">
      <c r="B566" s="838"/>
      <c r="C566" s="833"/>
      <c r="D566" s="839"/>
      <c r="E566" s="840"/>
      <c r="F566" s="841"/>
      <c r="G566" s="836"/>
      <c r="H566" s="837"/>
    </row>
    <row r="567" customFormat="false" ht="12.75" hidden="false" customHeight="false" outlineLevel="0" collapsed="false">
      <c r="B567" s="838"/>
      <c r="C567" s="833"/>
      <c r="D567" s="839"/>
      <c r="E567" s="840"/>
      <c r="F567" s="841"/>
      <c r="G567" s="836"/>
      <c r="H567" s="837"/>
    </row>
    <row r="568" customFormat="false" ht="12.75" hidden="false" customHeight="false" outlineLevel="0" collapsed="false">
      <c r="B568" s="838"/>
      <c r="C568" s="833"/>
      <c r="D568" s="839"/>
      <c r="E568" s="840"/>
      <c r="F568" s="841"/>
      <c r="G568" s="836"/>
      <c r="H568" s="837"/>
    </row>
    <row r="569" customFormat="false" ht="12.75" hidden="false" customHeight="false" outlineLevel="0" collapsed="false">
      <c r="B569" s="838"/>
      <c r="C569" s="833"/>
      <c r="D569" s="839"/>
      <c r="E569" s="840"/>
      <c r="F569" s="841"/>
      <c r="G569" s="836"/>
      <c r="H569" s="837"/>
    </row>
    <row r="570" customFormat="false" ht="12.75" hidden="false" customHeight="false" outlineLevel="0" collapsed="false">
      <c r="B570" s="838"/>
      <c r="C570" s="833"/>
      <c r="D570" s="839"/>
      <c r="E570" s="840"/>
      <c r="F570" s="841"/>
      <c r="G570" s="836"/>
      <c r="H570" s="837"/>
    </row>
    <row r="571" customFormat="false" ht="12.75" hidden="false" customHeight="false" outlineLevel="0" collapsed="false">
      <c r="B571" s="838"/>
      <c r="C571" s="833"/>
      <c r="D571" s="839"/>
      <c r="E571" s="840"/>
      <c r="F571" s="841"/>
      <c r="G571" s="836"/>
      <c r="H571" s="837"/>
    </row>
    <row r="572" customFormat="false" ht="12.75" hidden="false" customHeight="false" outlineLevel="0" collapsed="false">
      <c r="B572" s="838"/>
      <c r="C572" s="833"/>
      <c r="D572" s="839"/>
      <c r="E572" s="840"/>
      <c r="F572" s="841"/>
      <c r="G572" s="836"/>
      <c r="H572" s="837"/>
    </row>
    <row r="573" customFormat="false" ht="12.75" hidden="false" customHeight="false" outlineLevel="0" collapsed="false">
      <c r="B573" s="838"/>
      <c r="C573" s="833"/>
      <c r="D573" s="839"/>
      <c r="E573" s="840"/>
      <c r="F573" s="841"/>
      <c r="G573" s="836"/>
      <c r="H573" s="837"/>
    </row>
    <row r="574" customFormat="false" ht="13.5" hidden="false" customHeight="false" outlineLevel="0" collapsed="false">
      <c r="B574" s="838"/>
      <c r="C574" s="985"/>
      <c r="D574" s="986"/>
      <c r="E574" s="987"/>
      <c r="F574" s="456"/>
      <c r="G574" s="988"/>
      <c r="H574" s="989"/>
    </row>
    <row r="575" customFormat="false" ht="12.75" hidden="false" customHeight="false" outlineLevel="0" collapsed="false">
      <c r="B575" s="898"/>
      <c r="C575" s="899"/>
      <c r="D575" s="900"/>
      <c r="E575" s="901"/>
      <c r="F575" s="902"/>
      <c r="G575" s="899"/>
      <c r="H575" s="903"/>
    </row>
    <row r="576" customFormat="false" ht="12.75" hidden="false" customHeight="false" outlineLevel="0" collapsed="false">
      <c r="B576" s="904"/>
      <c r="C576" s="905"/>
      <c r="D576" s="906" t="s">
        <v>743</v>
      </c>
      <c r="E576" s="907"/>
      <c r="F576" s="908"/>
      <c r="G576" s="909"/>
      <c r="H576" s="910"/>
    </row>
    <row r="577" customFormat="false" ht="13.5" hidden="false" customHeight="false" outlineLevel="0" collapsed="false">
      <c r="B577" s="911"/>
      <c r="C577" s="912"/>
      <c r="D577" s="913"/>
      <c r="E577" s="914"/>
      <c r="F577" s="915"/>
      <c r="G577" s="912"/>
      <c r="H577" s="916"/>
    </row>
    <row r="578" customFormat="false" ht="12.75" hidden="false" customHeight="false" outlineLevel="0" collapsed="false">
      <c r="B578" s="917" t="s">
        <v>29</v>
      </c>
      <c r="C578" s="918" t="s">
        <v>30</v>
      </c>
      <c r="D578" s="919" t="s">
        <v>5</v>
      </c>
      <c r="E578" s="920" t="s">
        <v>31</v>
      </c>
      <c r="F578" s="921" t="s">
        <v>32</v>
      </c>
      <c r="G578" s="920" t="s">
        <v>33</v>
      </c>
      <c r="H578" s="922" t="s">
        <v>34</v>
      </c>
    </row>
    <row r="579" customFormat="false" ht="13.5" hidden="false" customHeight="false" outlineLevel="0" collapsed="false">
      <c r="B579" s="923" t="s">
        <v>8</v>
      </c>
      <c r="C579" s="924" t="s">
        <v>35</v>
      </c>
      <c r="D579" s="925"/>
      <c r="E579" s="926"/>
      <c r="F579" s="927"/>
      <c r="G579" s="928"/>
      <c r="H579" s="929"/>
    </row>
    <row r="580" customFormat="false" ht="12.75" hidden="false" customHeight="false" outlineLevel="0" collapsed="false">
      <c r="B580" s="898"/>
      <c r="C580" s="899"/>
      <c r="D580" s="900"/>
      <c r="E580" s="901"/>
      <c r="F580" s="902"/>
      <c r="G580" s="899"/>
      <c r="H580" s="903"/>
    </row>
    <row r="581" customFormat="false" ht="12.75" hidden="false" customHeight="false" outlineLevel="0" collapsed="false">
      <c r="B581" s="904"/>
      <c r="C581" s="905"/>
      <c r="D581" s="906" t="s">
        <v>744</v>
      </c>
      <c r="E581" s="907"/>
      <c r="F581" s="908"/>
      <c r="G581" s="909"/>
      <c r="H581" s="910"/>
    </row>
    <row r="582" customFormat="false" ht="13.5" hidden="false" customHeight="false" outlineLevel="0" collapsed="false">
      <c r="B582" s="911"/>
      <c r="C582" s="912"/>
      <c r="D582" s="913"/>
      <c r="E582" s="914"/>
      <c r="F582" s="915"/>
      <c r="G582" s="912"/>
      <c r="H582" s="916"/>
    </row>
    <row r="583" customFormat="false" ht="12.75" hidden="false" customHeight="false" outlineLevel="0" collapsed="false">
      <c r="B583" s="978" t="s">
        <v>936</v>
      </c>
      <c r="C583" s="931"/>
      <c r="D583" s="990" t="s">
        <v>937</v>
      </c>
      <c r="E583" s="933" t="s">
        <v>259</v>
      </c>
      <c r="F583" s="991" t="n">
        <v>8</v>
      </c>
      <c r="G583" s="934"/>
      <c r="H583" s="992"/>
    </row>
    <row r="584" customFormat="false" ht="12.75" hidden="false" customHeight="false" outlineLevel="0" collapsed="false">
      <c r="B584" s="838" t="s">
        <v>938</v>
      </c>
      <c r="C584" s="833"/>
      <c r="D584" s="897" t="s">
        <v>937</v>
      </c>
      <c r="E584" s="814" t="s">
        <v>259</v>
      </c>
      <c r="F584" s="827" t="n">
        <v>17</v>
      </c>
      <c r="G584" s="836"/>
      <c r="H584" s="837"/>
    </row>
    <row r="585" customFormat="false" ht="12.75" hidden="false" customHeight="false" outlineLevel="0" collapsed="false">
      <c r="B585" s="838" t="s">
        <v>939</v>
      </c>
      <c r="C585" s="833"/>
      <c r="D585" s="897" t="s">
        <v>937</v>
      </c>
      <c r="E585" s="814" t="s">
        <v>259</v>
      </c>
      <c r="F585" s="827" t="n">
        <v>7</v>
      </c>
      <c r="G585" s="836"/>
      <c r="H585" s="837"/>
    </row>
    <row r="586" customFormat="false" ht="12.75" hidden="false" customHeight="false" outlineLevel="0" collapsed="false">
      <c r="B586" s="838" t="s">
        <v>940</v>
      </c>
      <c r="C586" s="833"/>
      <c r="D586" s="897" t="s">
        <v>937</v>
      </c>
      <c r="E586" s="814" t="s">
        <v>259</v>
      </c>
      <c r="F586" s="827" t="n">
        <v>4</v>
      </c>
      <c r="G586" s="836"/>
      <c r="H586" s="837"/>
    </row>
    <row r="587" customFormat="false" ht="12.75" hidden="false" customHeight="false" outlineLevel="0" collapsed="false">
      <c r="B587" s="838" t="s">
        <v>941</v>
      </c>
      <c r="C587" s="833"/>
      <c r="D587" s="897" t="s">
        <v>937</v>
      </c>
      <c r="E587" s="814" t="s">
        <v>259</v>
      </c>
      <c r="F587" s="827" t="n">
        <v>7</v>
      </c>
      <c r="G587" s="836"/>
      <c r="H587" s="837"/>
    </row>
    <row r="588" customFormat="false" ht="12.75" hidden="false" customHeight="false" outlineLevel="0" collapsed="false">
      <c r="B588" s="838" t="s">
        <v>942</v>
      </c>
      <c r="C588" s="833"/>
      <c r="D588" s="897" t="s">
        <v>937</v>
      </c>
      <c r="E588" s="814" t="s">
        <v>259</v>
      </c>
      <c r="F588" s="827" t="n">
        <v>18</v>
      </c>
      <c r="G588" s="836"/>
      <c r="H588" s="837"/>
    </row>
    <row r="589" customFormat="false" ht="12.75" hidden="false" customHeight="false" outlineLevel="0" collapsed="false">
      <c r="B589" s="838" t="s">
        <v>943</v>
      </c>
      <c r="C589" s="833"/>
      <c r="D589" s="897" t="s">
        <v>937</v>
      </c>
      <c r="E589" s="814" t="s">
        <v>259</v>
      </c>
      <c r="F589" s="827" t="n">
        <v>7</v>
      </c>
      <c r="G589" s="836"/>
      <c r="H589" s="837"/>
    </row>
    <row r="590" customFormat="false" ht="12.75" hidden="false" customHeight="false" outlineLevel="0" collapsed="false">
      <c r="B590" s="838" t="s">
        <v>944</v>
      </c>
      <c r="C590" s="833"/>
      <c r="D590" s="897" t="s">
        <v>937</v>
      </c>
      <c r="E590" s="814" t="s">
        <v>259</v>
      </c>
      <c r="F590" s="827" t="n">
        <v>4</v>
      </c>
      <c r="G590" s="836"/>
      <c r="H590" s="837"/>
    </row>
    <row r="591" customFormat="false" ht="12.75" hidden="false" customHeight="false" outlineLevel="0" collapsed="false">
      <c r="B591" s="838" t="s">
        <v>945</v>
      </c>
      <c r="C591" s="833"/>
      <c r="D591" s="897" t="s">
        <v>937</v>
      </c>
      <c r="E591" s="814" t="s">
        <v>259</v>
      </c>
      <c r="F591" s="827" t="n">
        <v>6</v>
      </c>
      <c r="G591" s="836"/>
      <c r="H591" s="837"/>
    </row>
    <row r="592" customFormat="false" ht="12.75" hidden="false" customHeight="false" outlineLevel="0" collapsed="false">
      <c r="B592" s="838" t="s">
        <v>946</v>
      </c>
      <c r="C592" s="833"/>
      <c r="D592" s="897" t="s">
        <v>937</v>
      </c>
      <c r="E592" s="814" t="s">
        <v>259</v>
      </c>
      <c r="F592" s="827" t="n">
        <v>4</v>
      </c>
      <c r="G592" s="836"/>
      <c r="H592" s="837"/>
    </row>
    <row r="593" customFormat="false" ht="12.75" hidden="false" customHeight="false" outlineLevel="0" collapsed="false">
      <c r="B593" s="838" t="s">
        <v>947</v>
      </c>
      <c r="C593" s="833"/>
      <c r="D593" s="897" t="s">
        <v>937</v>
      </c>
      <c r="E593" s="814" t="s">
        <v>259</v>
      </c>
      <c r="F593" s="827" t="n">
        <v>3</v>
      </c>
      <c r="G593" s="836"/>
      <c r="H593" s="837"/>
    </row>
    <row r="594" customFormat="false" ht="12.75" hidden="false" customHeight="false" outlineLevel="0" collapsed="false">
      <c r="B594" s="838" t="s">
        <v>948</v>
      </c>
      <c r="C594" s="833"/>
      <c r="D594" s="897" t="s">
        <v>937</v>
      </c>
      <c r="E594" s="814" t="s">
        <v>259</v>
      </c>
      <c r="F594" s="827" t="n">
        <v>2</v>
      </c>
      <c r="G594" s="836"/>
      <c r="H594" s="837"/>
    </row>
    <row r="595" customFormat="false" ht="12.75" hidden="false" customHeight="false" outlineLevel="0" collapsed="false">
      <c r="B595" s="838" t="s">
        <v>949</v>
      </c>
      <c r="C595" s="833"/>
      <c r="D595" s="897" t="s">
        <v>950</v>
      </c>
      <c r="E595" s="814" t="s">
        <v>259</v>
      </c>
      <c r="F595" s="827" t="n">
        <v>2</v>
      </c>
      <c r="G595" s="836"/>
      <c r="H595" s="837"/>
    </row>
    <row r="596" customFormat="false" ht="12.75" hidden="false" customHeight="false" outlineLevel="0" collapsed="false">
      <c r="B596" s="838" t="s">
        <v>951</v>
      </c>
      <c r="C596" s="833"/>
      <c r="D596" s="897" t="s">
        <v>950</v>
      </c>
      <c r="E596" s="814" t="s">
        <v>259</v>
      </c>
      <c r="F596" s="827" t="n">
        <v>7</v>
      </c>
      <c r="G596" s="836"/>
      <c r="H596" s="837"/>
    </row>
    <row r="597" customFormat="false" ht="12.75" hidden="false" customHeight="false" outlineLevel="0" collapsed="false">
      <c r="B597" s="838" t="s">
        <v>952</v>
      </c>
      <c r="C597" s="833"/>
      <c r="D597" s="897" t="s">
        <v>953</v>
      </c>
      <c r="E597" s="814" t="s">
        <v>259</v>
      </c>
      <c r="F597" s="827" t="n">
        <v>1</v>
      </c>
      <c r="G597" s="836"/>
      <c r="H597" s="837"/>
    </row>
    <row r="598" customFormat="false" ht="12.75" hidden="false" customHeight="false" outlineLevel="0" collapsed="false">
      <c r="B598" s="838" t="s">
        <v>954</v>
      </c>
      <c r="C598" s="833"/>
      <c r="D598" s="897" t="s">
        <v>953</v>
      </c>
      <c r="E598" s="814" t="s">
        <v>259</v>
      </c>
      <c r="F598" s="827" t="n">
        <v>1</v>
      </c>
      <c r="G598" s="836"/>
      <c r="H598" s="837"/>
    </row>
    <row r="599" customFormat="false" ht="12.75" hidden="false" customHeight="false" outlineLevel="0" collapsed="false">
      <c r="B599" s="838" t="s">
        <v>955</v>
      </c>
      <c r="C599" s="833"/>
      <c r="D599" s="897" t="s">
        <v>953</v>
      </c>
      <c r="E599" s="814" t="s">
        <v>259</v>
      </c>
      <c r="F599" s="827" t="n">
        <v>1</v>
      </c>
      <c r="G599" s="836"/>
      <c r="H599" s="837"/>
    </row>
    <row r="600" customFormat="false" ht="12.75" hidden="false" customHeight="false" outlineLevel="0" collapsed="false">
      <c r="B600" s="838" t="s">
        <v>956</v>
      </c>
      <c r="C600" s="833"/>
      <c r="D600" s="897" t="s">
        <v>953</v>
      </c>
      <c r="E600" s="814" t="s">
        <v>259</v>
      </c>
      <c r="F600" s="827" t="n">
        <v>1</v>
      </c>
      <c r="G600" s="836"/>
      <c r="H600" s="837"/>
    </row>
    <row r="601" customFormat="false" ht="12.75" hidden="false" customHeight="false" outlineLevel="0" collapsed="false">
      <c r="B601" s="838" t="s">
        <v>957</v>
      </c>
      <c r="C601" s="833"/>
      <c r="D601" s="897" t="s">
        <v>958</v>
      </c>
      <c r="E601" s="814" t="s">
        <v>259</v>
      </c>
      <c r="F601" s="827" t="n">
        <v>1</v>
      </c>
      <c r="G601" s="836"/>
      <c r="H601" s="837"/>
    </row>
    <row r="602" customFormat="false" ht="12.75" hidden="false" customHeight="false" outlineLevel="0" collapsed="false">
      <c r="B602" s="838" t="s">
        <v>959</v>
      </c>
      <c r="C602" s="833"/>
      <c r="D602" s="897" t="s">
        <v>958</v>
      </c>
      <c r="E602" s="814" t="s">
        <v>259</v>
      </c>
      <c r="F602" s="827" t="n">
        <v>1</v>
      </c>
      <c r="G602" s="836"/>
      <c r="H602" s="837"/>
    </row>
    <row r="603" customFormat="false" ht="12.75" hidden="false" customHeight="false" outlineLevel="0" collapsed="false">
      <c r="B603" s="838" t="s">
        <v>960</v>
      </c>
      <c r="C603" s="833"/>
      <c r="D603" s="897" t="s">
        <v>958</v>
      </c>
      <c r="E603" s="814" t="s">
        <v>259</v>
      </c>
      <c r="F603" s="827" t="n">
        <v>1</v>
      </c>
      <c r="G603" s="836"/>
      <c r="H603" s="837"/>
    </row>
    <row r="604" customFormat="false" ht="12.75" hidden="false" customHeight="false" outlineLevel="0" collapsed="false">
      <c r="B604" s="838" t="s">
        <v>961</v>
      </c>
      <c r="C604" s="833"/>
      <c r="D604" s="897" t="s">
        <v>958</v>
      </c>
      <c r="E604" s="814" t="s">
        <v>259</v>
      </c>
      <c r="F604" s="827" t="n">
        <v>1</v>
      </c>
      <c r="G604" s="836"/>
      <c r="H604" s="837"/>
    </row>
    <row r="605" customFormat="false" ht="12.75" hidden="false" customHeight="false" outlineLevel="0" collapsed="false">
      <c r="B605" s="838" t="s">
        <v>962</v>
      </c>
      <c r="C605" s="833"/>
      <c r="D605" s="897" t="s">
        <v>958</v>
      </c>
      <c r="E605" s="814" t="s">
        <v>259</v>
      </c>
      <c r="F605" s="827" t="n">
        <v>1</v>
      </c>
      <c r="G605" s="836"/>
      <c r="H605" s="837"/>
    </row>
    <row r="606" customFormat="false" ht="12.75" hidden="false" customHeight="false" outlineLevel="0" collapsed="false">
      <c r="B606" s="838" t="s">
        <v>963</v>
      </c>
      <c r="C606" s="833"/>
      <c r="D606" s="897" t="s">
        <v>958</v>
      </c>
      <c r="E606" s="814" t="s">
        <v>259</v>
      </c>
      <c r="F606" s="827" t="n">
        <v>1</v>
      </c>
      <c r="G606" s="836"/>
      <c r="H606" s="837"/>
    </row>
    <row r="607" customFormat="false" ht="12.75" hidden="false" customHeight="false" outlineLevel="0" collapsed="false">
      <c r="B607" s="838" t="s">
        <v>964</v>
      </c>
      <c r="C607" s="833"/>
      <c r="D607" s="897" t="s">
        <v>958</v>
      </c>
      <c r="E607" s="814" t="s">
        <v>259</v>
      </c>
      <c r="F607" s="827" t="n">
        <v>1</v>
      </c>
      <c r="G607" s="836"/>
      <c r="H607" s="837"/>
    </row>
    <row r="608" customFormat="false" ht="12.75" hidden="false" customHeight="false" outlineLevel="0" collapsed="false">
      <c r="B608" s="838" t="s">
        <v>965</v>
      </c>
      <c r="C608" s="833"/>
      <c r="D608" s="897" t="s">
        <v>958</v>
      </c>
      <c r="E608" s="814" t="s">
        <v>259</v>
      </c>
      <c r="F608" s="827" t="n">
        <v>1</v>
      </c>
      <c r="G608" s="836"/>
      <c r="H608" s="837"/>
    </row>
    <row r="609" customFormat="false" ht="12.75" hidden="false" customHeight="false" outlineLevel="0" collapsed="false">
      <c r="B609" s="838" t="s">
        <v>966</v>
      </c>
      <c r="C609" s="833"/>
      <c r="D609" s="897" t="s">
        <v>958</v>
      </c>
      <c r="E609" s="814" t="s">
        <v>259</v>
      </c>
      <c r="F609" s="827" t="n">
        <v>1</v>
      </c>
      <c r="G609" s="836"/>
      <c r="H609" s="837"/>
    </row>
    <row r="610" customFormat="false" ht="12.75" hidden="false" customHeight="false" outlineLevel="0" collapsed="false">
      <c r="B610" s="838" t="s">
        <v>967</v>
      </c>
      <c r="C610" s="833"/>
      <c r="D610" s="897" t="s">
        <v>958</v>
      </c>
      <c r="E610" s="814" t="s">
        <v>259</v>
      </c>
      <c r="F610" s="827" t="n">
        <v>1</v>
      </c>
      <c r="G610" s="836"/>
      <c r="H610" s="837"/>
    </row>
    <row r="611" customFormat="false" ht="12.75" hidden="false" customHeight="false" outlineLevel="0" collapsed="false">
      <c r="B611" s="838" t="s">
        <v>968</v>
      </c>
      <c r="C611" s="833"/>
      <c r="D611" s="897" t="s">
        <v>958</v>
      </c>
      <c r="E611" s="814" t="s">
        <v>259</v>
      </c>
      <c r="F611" s="827" t="n">
        <v>1</v>
      </c>
      <c r="G611" s="836"/>
      <c r="H611" s="837"/>
    </row>
    <row r="612" customFormat="false" ht="12.75" hidden="false" customHeight="false" outlineLevel="0" collapsed="false">
      <c r="B612" s="838" t="s">
        <v>969</v>
      </c>
      <c r="C612" s="833"/>
      <c r="D612" s="897" t="s">
        <v>958</v>
      </c>
      <c r="E612" s="814" t="s">
        <v>259</v>
      </c>
      <c r="F612" s="827" t="n">
        <v>1</v>
      </c>
      <c r="G612" s="836"/>
      <c r="H612" s="837"/>
    </row>
    <row r="613" customFormat="false" ht="12.75" hidden="false" customHeight="false" outlineLevel="0" collapsed="false">
      <c r="B613" s="838" t="s">
        <v>970</v>
      </c>
      <c r="C613" s="833"/>
      <c r="D613" s="897" t="s">
        <v>971</v>
      </c>
      <c r="E613" s="814" t="s">
        <v>259</v>
      </c>
      <c r="F613" s="827" t="n">
        <v>5</v>
      </c>
      <c r="G613" s="836"/>
      <c r="H613" s="837"/>
    </row>
    <row r="614" customFormat="false" ht="12.75" hidden="false" customHeight="false" outlineLevel="0" collapsed="false">
      <c r="B614" s="838" t="s">
        <v>972</v>
      </c>
      <c r="C614" s="833"/>
      <c r="D614" s="897" t="s">
        <v>971</v>
      </c>
      <c r="E614" s="814" t="s">
        <v>259</v>
      </c>
      <c r="F614" s="827" t="n">
        <v>2</v>
      </c>
      <c r="G614" s="836"/>
      <c r="H614" s="837"/>
    </row>
    <row r="615" customFormat="false" ht="12.75" hidden="false" customHeight="false" outlineLevel="0" collapsed="false">
      <c r="B615" s="838" t="s">
        <v>973</v>
      </c>
      <c r="C615" s="833"/>
      <c r="D615" s="897" t="s">
        <v>971</v>
      </c>
      <c r="E615" s="814" t="s">
        <v>259</v>
      </c>
      <c r="F615" s="827" t="n">
        <v>5</v>
      </c>
      <c r="G615" s="836"/>
      <c r="H615" s="837"/>
    </row>
    <row r="616" customFormat="false" ht="12.75" hidden="false" customHeight="false" outlineLevel="0" collapsed="false">
      <c r="B616" s="838" t="s">
        <v>974</v>
      </c>
      <c r="C616" s="833"/>
      <c r="D616" s="897" t="s">
        <v>971</v>
      </c>
      <c r="E616" s="840" t="s">
        <v>68</v>
      </c>
      <c r="F616" s="827" t="n">
        <v>2</v>
      </c>
      <c r="G616" s="836"/>
      <c r="H616" s="837"/>
    </row>
    <row r="617" customFormat="false" ht="12.75" hidden="false" customHeight="false" outlineLevel="0" collapsed="false">
      <c r="B617" s="838" t="s">
        <v>975</v>
      </c>
      <c r="C617" s="833"/>
      <c r="D617" s="897" t="s">
        <v>971</v>
      </c>
      <c r="E617" s="840" t="s">
        <v>68</v>
      </c>
      <c r="F617" s="827" t="n">
        <v>12</v>
      </c>
      <c r="G617" s="836"/>
      <c r="H617" s="837"/>
    </row>
    <row r="618" customFormat="false" ht="12.75" hidden="false" customHeight="false" outlineLevel="0" collapsed="false">
      <c r="B618" s="838" t="s">
        <v>976</v>
      </c>
      <c r="C618" s="833"/>
      <c r="D618" s="897" t="s">
        <v>971</v>
      </c>
      <c r="E618" s="840" t="s">
        <v>68</v>
      </c>
      <c r="F618" s="827" t="n">
        <v>6</v>
      </c>
      <c r="G618" s="836"/>
      <c r="H618" s="837"/>
    </row>
    <row r="619" customFormat="false" ht="12.75" hidden="false" customHeight="false" outlineLevel="0" collapsed="false">
      <c r="B619" s="838" t="s">
        <v>977</v>
      </c>
      <c r="C619" s="833"/>
      <c r="D619" s="897" t="s">
        <v>971</v>
      </c>
      <c r="E619" s="840" t="s">
        <v>68</v>
      </c>
      <c r="F619" s="827" t="n">
        <v>12</v>
      </c>
      <c r="G619" s="836"/>
      <c r="H619" s="837"/>
    </row>
    <row r="620" customFormat="false" ht="12.75" hidden="false" customHeight="false" outlineLevel="0" collapsed="false">
      <c r="B620" s="838" t="s">
        <v>978</v>
      </c>
      <c r="C620" s="833"/>
      <c r="D620" s="897" t="s">
        <v>971</v>
      </c>
      <c r="E620" s="840" t="s">
        <v>68</v>
      </c>
      <c r="F620" s="827" t="n">
        <v>6</v>
      </c>
      <c r="G620" s="836"/>
      <c r="H620" s="837"/>
    </row>
    <row r="621" customFormat="false" ht="12.75" hidden="false" customHeight="false" outlineLevel="0" collapsed="false">
      <c r="B621" s="838" t="s">
        <v>979</v>
      </c>
      <c r="C621" s="833"/>
      <c r="D621" s="897" t="s">
        <v>971</v>
      </c>
      <c r="E621" s="840" t="s">
        <v>68</v>
      </c>
      <c r="F621" s="827" t="n">
        <v>5</v>
      </c>
      <c r="G621" s="836"/>
      <c r="H621" s="837"/>
    </row>
    <row r="622" customFormat="false" ht="12.75" hidden="false" customHeight="false" outlineLevel="0" collapsed="false">
      <c r="B622" s="838" t="s">
        <v>980</v>
      </c>
      <c r="C622" s="833"/>
      <c r="D622" s="897" t="s">
        <v>971</v>
      </c>
      <c r="E622" s="840" t="s">
        <v>68</v>
      </c>
      <c r="F622" s="827" t="n">
        <v>5</v>
      </c>
      <c r="G622" s="836"/>
      <c r="H622" s="837"/>
    </row>
    <row r="623" customFormat="false" ht="12.75" hidden="false" customHeight="false" outlineLevel="0" collapsed="false">
      <c r="B623" s="838" t="s">
        <v>981</v>
      </c>
      <c r="C623" s="833"/>
      <c r="D623" s="897" t="s">
        <v>971</v>
      </c>
      <c r="E623" s="840" t="s">
        <v>68</v>
      </c>
      <c r="F623" s="827" t="n">
        <v>1</v>
      </c>
      <c r="G623" s="836"/>
      <c r="H623" s="837"/>
    </row>
    <row r="624" customFormat="false" ht="12.75" hidden="false" customHeight="false" outlineLevel="0" collapsed="false">
      <c r="B624" s="838" t="s">
        <v>982</v>
      </c>
      <c r="C624" s="833"/>
      <c r="D624" s="897" t="s">
        <v>983</v>
      </c>
      <c r="E624" s="840" t="s">
        <v>68</v>
      </c>
      <c r="F624" s="827" t="n">
        <v>1</v>
      </c>
      <c r="G624" s="836"/>
      <c r="H624" s="837"/>
    </row>
    <row r="625" customFormat="false" ht="12.75" hidden="false" customHeight="false" outlineLevel="0" collapsed="false">
      <c r="B625" s="838" t="s">
        <v>984</v>
      </c>
      <c r="C625" s="833"/>
      <c r="D625" s="897" t="s">
        <v>983</v>
      </c>
      <c r="E625" s="840" t="s">
        <v>68</v>
      </c>
      <c r="F625" s="827" t="n">
        <v>7</v>
      </c>
      <c r="G625" s="836"/>
      <c r="H625" s="837"/>
    </row>
    <row r="626" customFormat="false" ht="12.75" hidden="false" customHeight="false" outlineLevel="0" collapsed="false">
      <c r="B626" s="838" t="s">
        <v>985</v>
      </c>
      <c r="C626" s="833"/>
      <c r="D626" s="897" t="s">
        <v>983</v>
      </c>
      <c r="E626" s="840" t="s">
        <v>68</v>
      </c>
      <c r="F626" s="827" t="n">
        <v>9</v>
      </c>
      <c r="G626" s="836"/>
      <c r="H626" s="837"/>
    </row>
    <row r="627" customFormat="false" ht="12.75" hidden="false" customHeight="false" outlineLevel="0" collapsed="false">
      <c r="B627" s="838" t="s">
        <v>986</v>
      </c>
      <c r="C627" s="833"/>
      <c r="D627" s="897" t="s">
        <v>987</v>
      </c>
      <c r="E627" s="840" t="s">
        <v>68</v>
      </c>
      <c r="F627" s="827" t="n">
        <v>5</v>
      </c>
      <c r="G627" s="836"/>
      <c r="H627" s="837"/>
    </row>
    <row r="628" customFormat="false" ht="12.75" hidden="false" customHeight="false" outlineLevel="0" collapsed="false">
      <c r="B628" s="838" t="s">
        <v>988</v>
      </c>
      <c r="C628" s="833"/>
      <c r="D628" s="897" t="s">
        <v>987</v>
      </c>
      <c r="E628" s="840" t="s">
        <v>68</v>
      </c>
      <c r="F628" s="827" t="n">
        <v>6</v>
      </c>
      <c r="G628" s="836"/>
      <c r="H628" s="837"/>
    </row>
    <row r="629" customFormat="false" ht="12.75" hidden="false" customHeight="false" outlineLevel="0" collapsed="false">
      <c r="B629" s="838" t="s">
        <v>989</v>
      </c>
      <c r="C629" s="833"/>
      <c r="D629" s="897" t="s">
        <v>987</v>
      </c>
      <c r="E629" s="840" t="s">
        <v>68</v>
      </c>
      <c r="F629" s="827" t="n">
        <v>5</v>
      </c>
      <c r="G629" s="836"/>
      <c r="H629" s="837"/>
    </row>
    <row r="630" customFormat="false" ht="12.75" hidden="false" customHeight="false" outlineLevel="0" collapsed="false">
      <c r="B630" s="838" t="s">
        <v>990</v>
      </c>
      <c r="C630" s="833"/>
      <c r="D630" s="895" t="s">
        <v>991</v>
      </c>
      <c r="E630" s="840" t="s">
        <v>68</v>
      </c>
      <c r="F630" s="827" t="n">
        <v>15</v>
      </c>
      <c r="G630" s="836"/>
      <c r="H630" s="837"/>
    </row>
    <row r="631" customFormat="false" ht="12.75" hidden="false" customHeight="false" outlineLevel="0" collapsed="false">
      <c r="B631" s="838" t="s">
        <v>992</v>
      </c>
      <c r="C631" s="833"/>
      <c r="D631" s="895" t="s">
        <v>991</v>
      </c>
      <c r="E631" s="840" t="s">
        <v>68</v>
      </c>
      <c r="F631" s="827" t="n">
        <v>4</v>
      </c>
      <c r="G631" s="836"/>
      <c r="H631" s="837"/>
    </row>
    <row r="632" customFormat="false" ht="12.75" hidden="false" customHeight="false" outlineLevel="0" collapsed="false">
      <c r="B632" s="838"/>
      <c r="C632" s="833"/>
      <c r="D632" s="948"/>
      <c r="E632" s="840"/>
      <c r="F632" s="841"/>
      <c r="G632" s="836"/>
      <c r="H632" s="837"/>
    </row>
    <row r="633" customFormat="false" ht="12.75" hidden="false" customHeight="false" outlineLevel="0" collapsed="false">
      <c r="B633" s="832" t="s">
        <v>993</v>
      </c>
      <c r="C633" s="833"/>
      <c r="D633" s="834" t="s">
        <v>994</v>
      </c>
      <c r="E633" s="814"/>
      <c r="F633" s="814"/>
      <c r="G633" s="836"/>
      <c r="H633" s="837"/>
    </row>
    <row r="634" customFormat="false" ht="12.75" hidden="false" customHeight="false" outlineLevel="0" collapsed="false">
      <c r="B634" s="838" t="s">
        <v>995</v>
      </c>
      <c r="C634" s="833"/>
      <c r="D634" s="893" t="s">
        <v>996</v>
      </c>
      <c r="E634" s="814" t="s">
        <v>68</v>
      </c>
      <c r="F634" s="827" t="n">
        <v>1</v>
      </c>
      <c r="G634" s="836"/>
      <c r="H634" s="837"/>
    </row>
    <row r="635" customFormat="false" ht="12.75" hidden="false" customHeight="false" outlineLevel="0" collapsed="false">
      <c r="B635" s="838" t="s">
        <v>997</v>
      </c>
      <c r="C635" s="833"/>
      <c r="D635" s="893" t="s">
        <v>998</v>
      </c>
      <c r="E635" s="814" t="s">
        <v>68</v>
      </c>
      <c r="F635" s="827" t="n">
        <v>2</v>
      </c>
      <c r="G635" s="836"/>
      <c r="H635" s="837"/>
    </row>
    <row r="636" customFormat="false" ht="12.75" hidden="false" customHeight="false" outlineLevel="0" collapsed="false">
      <c r="B636" s="838" t="s">
        <v>999</v>
      </c>
      <c r="C636" s="833"/>
      <c r="D636" s="893" t="s">
        <v>1000</v>
      </c>
      <c r="E636" s="814" t="s">
        <v>68</v>
      </c>
      <c r="F636" s="827" t="n">
        <v>3</v>
      </c>
      <c r="G636" s="836"/>
      <c r="H636" s="837"/>
    </row>
    <row r="637" customFormat="false" ht="12.75" hidden="false" customHeight="false" outlineLevel="0" collapsed="false">
      <c r="B637" s="838" t="s">
        <v>1001</v>
      </c>
      <c r="C637" s="833"/>
      <c r="D637" s="893" t="s">
        <v>1002</v>
      </c>
      <c r="E637" s="814" t="s">
        <v>68</v>
      </c>
      <c r="F637" s="827" t="n">
        <v>1</v>
      </c>
      <c r="G637" s="836"/>
      <c r="H637" s="837"/>
    </row>
    <row r="638" customFormat="false" ht="12.75" hidden="false" customHeight="false" outlineLevel="0" collapsed="false">
      <c r="B638" s="838" t="s">
        <v>1003</v>
      </c>
      <c r="C638" s="833"/>
      <c r="D638" s="894" t="s">
        <v>1004</v>
      </c>
      <c r="E638" s="814" t="s">
        <v>68</v>
      </c>
      <c r="F638" s="827" t="n">
        <v>2</v>
      </c>
      <c r="G638" s="836"/>
      <c r="H638" s="837"/>
    </row>
    <row r="639" customFormat="false" ht="12.75" hidden="false" customHeight="false" outlineLevel="0" collapsed="false">
      <c r="B639" s="838" t="s">
        <v>1005</v>
      </c>
      <c r="C639" s="833"/>
      <c r="D639" s="893" t="s">
        <v>1006</v>
      </c>
      <c r="E639" s="814" t="s">
        <v>68</v>
      </c>
      <c r="F639" s="827" t="n">
        <v>3</v>
      </c>
      <c r="G639" s="836"/>
      <c r="H639" s="837"/>
    </row>
    <row r="640" customFormat="false" ht="12.75" hidden="false" customHeight="false" outlineLevel="0" collapsed="false">
      <c r="B640" s="838" t="s">
        <v>1007</v>
      </c>
      <c r="C640" s="833"/>
      <c r="D640" s="893" t="s">
        <v>1008</v>
      </c>
      <c r="E640" s="814" t="s">
        <v>68</v>
      </c>
      <c r="F640" s="827" t="n">
        <v>1</v>
      </c>
      <c r="G640" s="836"/>
      <c r="H640" s="837"/>
    </row>
    <row r="641" customFormat="false" ht="12.75" hidden="false" customHeight="false" outlineLevel="0" collapsed="false">
      <c r="B641" s="838" t="s">
        <v>1009</v>
      </c>
      <c r="C641" s="833"/>
      <c r="D641" s="893" t="s">
        <v>1010</v>
      </c>
      <c r="E641" s="814" t="s">
        <v>68</v>
      </c>
      <c r="F641" s="827" t="n">
        <v>1</v>
      </c>
      <c r="G641" s="836"/>
      <c r="H641" s="837"/>
    </row>
    <row r="642" customFormat="false" ht="12.75" hidden="false" customHeight="false" outlineLevel="0" collapsed="false">
      <c r="B642" s="838" t="s">
        <v>1011</v>
      </c>
      <c r="C642" s="833"/>
      <c r="D642" s="893" t="s">
        <v>1012</v>
      </c>
      <c r="E642" s="814" t="s">
        <v>68</v>
      </c>
      <c r="F642" s="827" t="n">
        <v>6</v>
      </c>
      <c r="G642" s="836"/>
      <c r="H642" s="837"/>
    </row>
    <row r="643" customFormat="false" ht="12.75" hidden="false" customHeight="false" outlineLevel="0" collapsed="false">
      <c r="B643" s="838" t="s">
        <v>1013</v>
      </c>
      <c r="C643" s="833"/>
      <c r="D643" s="893" t="s">
        <v>1014</v>
      </c>
      <c r="E643" s="814" t="s">
        <v>68</v>
      </c>
      <c r="F643" s="827" t="n">
        <v>3</v>
      </c>
      <c r="G643" s="836"/>
      <c r="H643" s="837"/>
    </row>
    <row r="644" customFormat="false" ht="12.75" hidden="false" customHeight="false" outlineLevel="0" collapsed="false">
      <c r="B644" s="838" t="s">
        <v>1015</v>
      </c>
      <c r="C644" s="833"/>
      <c r="D644" s="893" t="s">
        <v>1016</v>
      </c>
      <c r="E644" s="814" t="s">
        <v>68</v>
      </c>
      <c r="F644" s="827" t="n">
        <v>1</v>
      </c>
      <c r="G644" s="836"/>
      <c r="H644" s="837"/>
    </row>
    <row r="645" customFormat="false" ht="12.75" hidden="false" customHeight="false" outlineLevel="0" collapsed="false">
      <c r="B645" s="838" t="s">
        <v>1017</v>
      </c>
      <c r="C645" s="833"/>
      <c r="D645" s="895" t="s">
        <v>1018</v>
      </c>
      <c r="E645" s="814" t="s">
        <v>68</v>
      </c>
      <c r="F645" s="896" t="n">
        <v>1</v>
      </c>
      <c r="G645" s="836"/>
      <c r="H645" s="837"/>
    </row>
    <row r="646" customFormat="false" ht="12.75" hidden="false" customHeight="false" outlineLevel="0" collapsed="false">
      <c r="B646" s="838"/>
      <c r="C646" s="833"/>
      <c r="D646" s="895"/>
      <c r="E646" s="814"/>
      <c r="F646" s="896"/>
      <c r="G646" s="836"/>
      <c r="H646" s="837"/>
    </row>
    <row r="647" customFormat="false" ht="12.75" hidden="false" customHeight="false" outlineLevel="0" collapsed="false">
      <c r="B647" s="838"/>
      <c r="C647" s="833"/>
      <c r="D647" s="895"/>
      <c r="E647" s="814"/>
      <c r="F647" s="896"/>
      <c r="G647" s="836"/>
      <c r="H647" s="837"/>
    </row>
    <row r="648" customFormat="false" ht="12.75" hidden="false" customHeight="false" outlineLevel="0" collapsed="false">
      <c r="B648" s="838"/>
      <c r="C648" s="833"/>
      <c r="D648" s="895"/>
      <c r="E648" s="814"/>
      <c r="F648" s="896"/>
      <c r="G648" s="836"/>
      <c r="H648" s="837"/>
    </row>
    <row r="649" customFormat="false" ht="12.75" hidden="false" customHeight="false" outlineLevel="0" collapsed="false">
      <c r="B649" s="838"/>
      <c r="C649" s="833"/>
      <c r="D649" s="895"/>
      <c r="E649" s="814"/>
      <c r="F649" s="896"/>
      <c r="G649" s="836"/>
      <c r="H649" s="837"/>
    </row>
    <row r="650" customFormat="false" ht="12.75" hidden="false" customHeight="false" outlineLevel="0" collapsed="false">
      <c r="B650" s="838"/>
      <c r="C650" s="833"/>
      <c r="D650" s="895"/>
      <c r="E650" s="814"/>
      <c r="F650" s="896"/>
      <c r="G650" s="836"/>
      <c r="H650" s="837"/>
    </row>
    <row r="651" customFormat="false" ht="12.75" hidden="false" customHeight="false" outlineLevel="0" collapsed="false">
      <c r="B651" s="838"/>
      <c r="C651" s="833"/>
      <c r="D651" s="895"/>
      <c r="E651" s="814"/>
      <c r="F651" s="896"/>
      <c r="G651" s="836"/>
      <c r="H651" s="837"/>
    </row>
    <row r="652" customFormat="false" ht="13.5" hidden="false" customHeight="false" outlineLevel="0" collapsed="false">
      <c r="B652" s="838"/>
      <c r="C652" s="833"/>
      <c r="D652" s="897"/>
      <c r="E652" s="814"/>
      <c r="F652" s="896"/>
      <c r="G652" s="836"/>
      <c r="H652" s="837"/>
    </row>
    <row r="653" customFormat="false" ht="12.75" hidden="false" customHeight="false" outlineLevel="0" collapsed="false">
      <c r="B653" s="898"/>
      <c r="C653" s="899"/>
      <c r="D653" s="900"/>
      <c r="E653" s="901"/>
      <c r="F653" s="902"/>
      <c r="G653" s="899"/>
      <c r="H653" s="903"/>
    </row>
    <row r="654" customFormat="false" ht="12.75" hidden="false" customHeight="false" outlineLevel="0" collapsed="false">
      <c r="B654" s="904"/>
      <c r="C654" s="905"/>
      <c r="D654" s="906" t="s">
        <v>743</v>
      </c>
      <c r="E654" s="907"/>
      <c r="F654" s="908"/>
      <c r="G654" s="909"/>
      <c r="H654" s="910"/>
    </row>
    <row r="655" customFormat="false" ht="13.5" hidden="false" customHeight="false" outlineLevel="0" collapsed="false">
      <c r="B655" s="911"/>
      <c r="C655" s="912"/>
      <c r="D655" s="913"/>
      <c r="E655" s="914"/>
      <c r="F655" s="915"/>
      <c r="G655" s="912"/>
      <c r="H655" s="916"/>
    </row>
    <row r="656" customFormat="false" ht="12.75" hidden="false" customHeight="false" outlineLevel="0" collapsed="false">
      <c r="B656" s="917" t="s">
        <v>29</v>
      </c>
      <c r="C656" s="918" t="s">
        <v>30</v>
      </c>
      <c r="D656" s="919" t="s">
        <v>5</v>
      </c>
      <c r="E656" s="920" t="s">
        <v>31</v>
      </c>
      <c r="F656" s="921" t="s">
        <v>32</v>
      </c>
      <c r="G656" s="920" t="s">
        <v>33</v>
      </c>
      <c r="H656" s="922" t="s">
        <v>34</v>
      </c>
    </row>
    <row r="657" customFormat="false" ht="13.5" hidden="false" customHeight="false" outlineLevel="0" collapsed="false">
      <c r="B657" s="923" t="s">
        <v>8</v>
      </c>
      <c r="C657" s="924" t="s">
        <v>35</v>
      </c>
      <c r="D657" s="925"/>
      <c r="E657" s="926"/>
      <c r="F657" s="927"/>
      <c r="G657" s="928"/>
      <c r="H657" s="929"/>
    </row>
    <row r="658" customFormat="false" ht="12.75" hidden="false" customHeight="false" outlineLevel="0" collapsed="false">
      <c r="B658" s="898"/>
      <c r="C658" s="899"/>
      <c r="D658" s="900"/>
      <c r="E658" s="901"/>
      <c r="F658" s="902"/>
      <c r="G658" s="899"/>
      <c r="H658" s="903"/>
    </row>
    <row r="659" customFormat="false" ht="12.75" hidden="false" customHeight="false" outlineLevel="0" collapsed="false">
      <c r="B659" s="904"/>
      <c r="C659" s="905"/>
      <c r="D659" s="906" t="s">
        <v>744</v>
      </c>
      <c r="E659" s="907"/>
      <c r="F659" s="908"/>
      <c r="G659" s="909"/>
      <c r="H659" s="910"/>
    </row>
    <row r="660" customFormat="false" ht="13.5" hidden="false" customHeight="false" outlineLevel="0" collapsed="false">
      <c r="B660" s="911"/>
      <c r="C660" s="912"/>
      <c r="D660" s="913"/>
      <c r="E660" s="914"/>
      <c r="F660" s="915"/>
      <c r="G660" s="912"/>
      <c r="H660" s="916"/>
    </row>
    <row r="661" customFormat="false" ht="12.75" hidden="false" customHeight="false" outlineLevel="0" collapsed="false">
      <c r="B661" s="999" t="s">
        <v>1019</v>
      </c>
      <c r="C661" s="1000"/>
      <c r="D661" s="1001" t="s">
        <v>1020</v>
      </c>
      <c r="E661" s="933"/>
      <c r="F661" s="1002"/>
      <c r="G661" s="934"/>
      <c r="H661" s="992"/>
    </row>
    <row r="662" customFormat="false" ht="12.75" hidden="false" customHeight="false" outlineLevel="0" collapsed="false">
      <c r="B662" s="1003" t="s">
        <v>1021</v>
      </c>
      <c r="C662" s="833"/>
      <c r="D662" s="897" t="s">
        <v>1022</v>
      </c>
      <c r="E662" s="840" t="s">
        <v>68</v>
      </c>
      <c r="F662" s="827" t="n">
        <v>4</v>
      </c>
      <c r="G662" s="836"/>
      <c r="H662" s="837"/>
    </row>
    <row r="663" customFormat="false" ht="12.75" hidden="false" customHeight="false" outlineLevel="0" collapsed="false">
      <c r="B663" s="1003" t="s">
        <v>1023</v>
      </c>
      <c r="C663" s="833"/>
      <c r="D663" s="897" t="s">
        <v>1024</v>
      </c>
      <c r="E663" s="840" t="s">
        <v>68</v>
      </c>
      <c r="F663" s="827" t="n">
        <v>1</v>
      </c>
      <c r="G663" s="836"/>
      <c r="H663" s="837"/>
    </row>
    <row r="664" customFormat="false" ht="12.75" hidden="false" customHeight="false" outlineLevel="0" collapsed="false">
      <c r="B664" s="1003" t="s">
        <v>1025</v>
      </c>
      <c r="C664" s="1004"/>
      <c r="D664" s="897" t="s">
        <v>1026</v>
      </c>
      <c r="E664" s="1004" t="s">
        <v>68</v>
      </c>
      <c r="F664" s="827" t="n">
        <v>2</v>
      </c>
      <c r="G664" s="836"/>
      <c r="H664" s="837"/>
    </row>
    <row r="665" customFormat="false" ht="12.75" hidden="false" customHeight="false" outlineLevel="0" collapsed="false">
      <c r="B665" s="1003" t="s">
        <v>1027</v>
      </c>
      <c r="C665" s="1004"/>
      <c r="D665" s="897" t="s">
        <v>1028</v>
      </c>
      <c r="E665" s="1004" t="s">
        <v>68</v>
      </c>
      <c r="F665" s="827" t="n">
        <v>1</v>
      </c>
      <c r="G665" s="836"/>
      <c r="H665" s="837"/>
    </row>
    <row r="666" customFormat="false" ht="12.75" hidden="false" customHeight="false" outlineLevel="0" collapsed="false">
      <c r="B666" s="1003" t="s">
        <v>1029</v>
      </c>
      <c r="C666" s="1004"/>
      <c r="D666" s="897" t="s">
        <v>1030</v>
      </c>
      <c r="E666" s="1004" t="s">
        <v>68</v>
      </c>
      <c r="F666" s="827" t="n">
        <v>1</v>
      </c>
      <c r="G666" s="836"/>
      <c r="H666" s="837"/>
    </row>
    <row r="667" customFormat="false" ht="12.75" hidden="false" customHeight="false" outlineLevel="0" collapsed="false">
      <c r="B667" s="1003" t="s">
        <v>1031</v>
      </c>
      <c r="C667" s="1004"/>
      <c r="D667" s="897" t="s">
        <v>1032</v>
      </c>
      <c r="E667" s="1004" t="s">
        <v>68</v>
      </c>
      <c r="F667" s="827" t="n">
        <v>3</v>
      </c>
      <c r="G667" s="836"/>
      <c r="H667" s="837"/>
    </row>
    <row r="668" customFormat="false" ht="12.75" hidden="false" customHeight="false" outlineLevel="0" collapsed="false">
      <c r="B668" s="1003" t="s">
        <v>1033</v>
      </c>
      <c r="C668" s="1004"/>
      <c r="D668" s="897" t="s">
        <v>1034</v>
      </c>
      <c r="E668" s="1004" t="s">
        <v>68</v>
      </c>
      <c r="F668" s="827" t="n">
        <v>2</v>
      </c>
      <c r="G668" s="836"/>
      <c r="H668" s="837"/>
    </row>
    <row r="669" customFormat="false" ht="12.75" hidden="false" customHeight="false" outlineLevel="0" collapsed="false">
      <c r="B669" s="1003"/>
      <c r="C669" s="1004"/>
      <c r="D669" s="1005"/>
      <c r="E669" s="1004"/>
      <c r="F669" s="827"/>
      <c r="G669" s="836"/>
      <c r="H669" s="837"/>
    </row>
    <row r="670" customFormat="false" ht="12.75" hidden="false" customHeight="false" outlineLevel="0" collapsed="false">
      <c r="B670" s="832" t="s">
        <v>1035</v>
      </c>
      <c r="C670" s="1004"/>
      <c r="D670" s="1006" t="s">
        <v>1036</v>
      </c>
      <c r="E670" s="840"/>
      <c r="F670" s="841"/>
      <c r="G670" s="949"/>
      <c r="H670" s="950"/>
    </row>
    <row r="671" customFormat="false" ht="26.25" hidden="false" customHeight="false" outlineLevel="0" collapsed="false">
      <c r="B671" s="838" t="s">
        <v>1037</v>
      </c>
      <c r="C671" s="1004"/>
      <c r="D671" s="997" t="s">
        <v>1038</v>
      </c>
      <c r="E671" s="840" t="s">
        <v>68</v>
      </c>
      <c r="F671" s="841" t="n">
        <v>2</v>
      </c>
      <c r="G671" s="949"/>
      <c r="H671" s="950"/>
    </row>
    <row r="672" customFormat="false" ht="12.75" hidden="false" customHeight="false" outlineLevel="0" collapsed="false">
      <c r="B672" s="838" t="s">
        <v>1039</v>
      </c>
      <c r="C672" s="1004"/>
      <c r="D672" s="997" t="s">
        <v>1040</v>
      </c>
      <c r="E672" s="840" t="s">
        <v>68</v>
      </c>
      <c r="F672" s="841" t="n">
        <v>18</v>
      </c>
      <c r="G672" s="949"/>
      <c r="H672" s="950"/>
    </row>
    <row r="673" customFormat="false" ht="12.75" hidden="false" customHeight="false" outlineLevel="0" collapsed="false">
      <c r="B673" s="838" t="s">
        <v>1041</v>
      </c>
      <c r="C673" s="1004"/>
      <c r="D673" s="997" t="s">
        <v>1042</v>
      </c>
      <c r="E673" s="840" t="s">
        <v>68</v>
      </c>
      <c r="F673" s="841" t="n">
        <v>32</v>
      </c>
      <c r="G673" s="949"/>
      <c r="H673" s="950"/>
    </row>
    <row r="674" customFormat="false" ht="12.75" hidden="false" customHeight="false" outlineLevel="0" collapsed="false">
      <c r="B674" s="838" t="s">
        <v>1043</v>
      </c>
      <c r="C674" s="1004"/>
      <c r="D674" s="997" t="s">
        <v>1044</v>
      </c>
      <c r="E674" s="840" t="s">
        <v>68</v>
      </c>
      <c r="F674" s="841" t="n">
        <v>8</v>
      </c>
      <c r="G674" s="949"/>
      <c r="H674" s="950"/>
    </row>
    <row r="675" customFormat="false" ht="12.75" hidden="false" customHeight="false" outlineLevel="0" collapsed="false">
      <c r="B675" s="838" t="s">
        <v>1045</v>
      </c>
      <c r="C675" s="1004"/>
      <c r="D675" s="997" t="s">
        <v>1046</v>
      </c>
      <c r="E675" s="840" t="s">
        <v>68</v>
      </c>
      <c r="F675" s="841" t="n">
        <v>2</v>
      </c>
      <c r="G675" s="949"/>
      <c r="H675" s="950"/>
    </row>
    <row r="676" customFormat="false" ht="12.75" hidden="false" customHeight="false" outlineLevel="0" collapsed="false">
      <c r="B676" s="838" t="s">
        <v>1047</v>
      </c>
      <c r="C676" s="1004"/>
      <c r="D676" s="997" t="s">
        <v>1048</v>
      </c>
      <c r="E676" s="840" t="s">
        <v>68</v>
      </c>
      <c r="F676" s="841" t="n">
        <v>6</v>
      </c>
      <c r="G676" s="949"/>
      <c r="H676" s="950"/>
    </row>
    <row r="677" customFormat="false" ht="12.75" hidden="false" customHeight="false" outlineLevel="0" collapsed="false">
      <c r="B677" s="838" t="s">
        <v>1049</v>
      </c>
      <c r="C677" s="1004"/>
      <c r="D677" s="997" t="s">
        <v>1050</v>
      </c>
      <c r="E677" s="840" t="s">
        <v>68</v>
      </c>
      <c r="F677" s="841" t="n">
        <v>4</v>
      </c>
      <c r="G677" s="949"/>
      <c r="H677" s="950"/>
    </row>
    <row r="678" customFormat="false" ht="26.25" hidden="false" customHeight="false" outlineLevel="0" collapsed="false">
      <c r="B678" s="838" t="s">
        <v>1051</v>
      </c>
      <c r="C678" s="1004"/>
      <c r="D678" s="997" t="s">
        <v>1052</v>
      </c>
      <c r="E678" s="840" t="s">
        <v>237</v>
      </c>
      <c r="F678" s="841" t="n">
        <v>80</v>
      </c>
      <c r="G678" s="949"/>
      <c r="H678" s="950"/>
    </row>
    <row r="679" customFormat="false" ht="12.75" hidden="false" customHeight="false" outlineLevel="0" collapsed="false">
      <c r="B679" s="832" t="s">
        <v>1053</v>
      </c>
      <c r="C679" s="947"/>
      <c r="D679" s="998" t="s">
        <v>1054</v>
      </c>
      <c r="E679" s="840"/>
      <c r="F679" s="841"/>
      <c r="G679" s="949"/>
      <c r="H679" s="950"/>
    </row>
    <row r="680" customFormat="false" ht="12.75" hidden="false" customHeight="false" outlineLevel="0" collapsed="false">
      <c r="B680" s="838" t="s">
        <v>1055</v>
      </c>
      <c r="C680" s="947"/>
      <c r="D680" s="948" t="s">
        <v>1056</v>
      </c>
      <c r="E680" s="840"/>
      <c r="F680" s="841"/>
      <c r="G680" s="949"/>
      <c r="H680" s="950"/>
    </row>
    <row r="681" customFormat="false" ht="12.75" hidden="false" customHeight="false" outlineLevel="0" collapsed="false">
      <c r="B681" s="838" t="s">
        <v>1057</v>
      </c>
      <c r="C681" s="947"/>
      <c r="D681" s="948" t="s">
        <v>1058</v>
      </c>
      <c r="E681" s="840" t="s">
        <v>1059</v>
      </c>
      <c r="F681" s="841" t="n">
        <v>100</v>
      </c>
      <c r="G681" s="949"/>
      <c r="H681" s="950"/>
    </row>
    <row r="682" customFormat="false" ht="12.75" hidden="false" customHeight="false" outlineLevel="0" collapsed="false">
      <c r="B682" s="838" t="s">
        <v>1060</v>
      </c>
      <c r="C682" s="947"/>
      <c r="D682" s="948" t="s">
        <v>1061</v>
      </c>
      <c r="E682" s="840" t="s">
        <v>1059</v>
      </c>
      <c r="F682" s="841" t="n">
        <v>150</v>
      </c>
      <c r="G682" s="949"/>
      <c r="H682" s="950"/>
    </row>
    <row r="683" customFormat="false" ht="12.75" hidden="false" customHeight="false" outlineLevel="0" collapsed="false">
      <c r="B683" s="838" t="s">
        <v>1062</v>
      </c>
      <c r="C683" s="947"/>
      <c r="D683" s="948" t="s">
        <v>1063</v>
      </c>
      <c r="E683" s="840" t="s">
        <v>1059</v>
      </c>
      <c r="F683" s="841" t="n">
        <v>160</v>
      </c>
      <c r="G683" s="949"/>
      <c r="H683" s="950"/>
    </row>
    <row r="684" customFormat="false" ht="12.75" hidden="false" customHeight="false" outlineLevel="0" collapsed="false">
      <c r="B684" s="838" t="s">
        <v>1064</v>
      </c>
      <c r="C684" s="947"/>
      <c r="D684" s="948" t="s">
        <v>1065</v>
      </c>
      <c r="E684" s="840" t="s">
        <v>1059</v>
      </c>
      <c r="F684" s="841" t="n">
        <v>25</v>
      </c>
      <c r="G684" s="949"/>
      <c r="H684" s="950"/>
    </row>
    <row r="685" customFormat="false" ht="12.75" hidden="false" customHeight="false" outlineLevel="0" collapsed="false">
      <c r="B685" s="838" t="s">
        <v>1066</v>
      </c>
      <c r="C685" s="947"/>
      <c r="D685" s="948" t="s">
        <v>1067</v>
      </c>
      <c r="E685" s="840" t="s">
        <v>1059</v>
      </c>
      <c r="F685" s="841" t="n">
        <v>50</v>
      </c>
      <c r="G685" s="949"/>
      <c r="H685" s="950"/>
    </row>
    <row r="686" customFormat="false" ht="12.75" hidden="false" customHeight="false" outlineLevel="0" collapsed="false">
      <c r="B686" s="832" t="s">
        <v>1068</v>
      </c>
      <c r="C686" s="947"/>
      <c r="D686" s="998" t="s">
        <v>1069</v>
      </c>
      <c r="E686" s="840"/>
      <c r="F686" s="841"/>
      <c r="G686" s="949"/>
      <c r="H686" s="950"/>
    </row>
    <row r="687" customFormat="false" ht="26.25" hidden="false" customHeight="false" outlineLevel="0" collapsed="false">
      <c r="B687" s="838" t="s">
        <v>1070</v>
      </c>
      <c r="C687" s="947"/>
      <c r="D687" s="948" t="s">
        <v>1071</v>
      </c>
      <c r="E687" s="840" t="s">
        <v>68</v>
      </c>
      <c r="F687" s="841" t="n">
        <v>2</v>
      </c>
      <c r="G687" s="949"/>
      <c r="H687" s="950"/>
    </row>
    <row r="688" customFormat="false" ht="26.25" hidden="false" customHeight="false" outlineLevel="0" collapsed="false">
      <c r="B688" s="838" t="s">
        <v>1072</v>
      </c>
      <c r="C688" s="947"/>
      <c r="D688" s="948" t="s">
        <v>1073</v>
      </c>
      <c r="E688" s="840" t="s">
        <v>68</v>
      </c>
      <c r="F688" s="841" t="n">
        <v>2</v>
      </c>
      <c r="G688" s="949"/>
      <c r="H688" s="950"/>
    </row>
    <row r="689" customFormat="false" ht="26.25" hidden="false" customHeight="false" outlineLevel="0" collapsed="false">
      <c r="B689" s="838" t="s">
        <v>1074</v>
      </c>
      <c r="C689" s="947"/>
      <c r="D689" s="948" t="s">
        <v>1075</v>
      </c>
      <c r="E689" s="840" t="s">
        <v>42</v>
      </c>
      <c r="F689" s="841" t="n">
        <v>1</v>
      </c>
      <c r="G689" s="949"/>
      <c r="H689" s="950"/>
    </row>
    <row r="690" customFormat="false" ht="26.25" hidden="false" customHeight="false" outlineLevel="0" collapsed="false">
      <c r="B690" s="838" t="s">
        <v>1076</v>
      </c>
      <c r="C690" s="947"/>
      <c r="D690" s="948" t="s">
        <v>1077</v>
      </c>
      <c r="E690" s="840" t="s">
        <v>42</v>
      </c>
      <c r="F690" s="841" t="n">
        <v>1</v>
      </c>
      <c r="G690" s="949"/>
      <c r="H690" s="950"/>
    </row>
    <row r="691" customFormat="false" ht="12.75" hidden="false" customHeight="false" outlineLevel="0" collapsed="false">
      <c r="B691" s="838" t="s">
        <v>1078</v>
      </c>
      <c r="C691" s="947"/>
      <c r="D691" s="948" t="s">
        <v>1079</v>
      </c>
      <c r="E691" s="840" t="s">
        <v>68</v>
      </c>
      <c r="F691" s="841" t="n">
        <v>1</v>
      </c>
      <c r="G691" s="949"/>
      <c r="H691" s="950"/>
    </row>
    <row r="692" customFormat="false" ht="12.75" hidden="false" customHeight="false" outlineLevel="0" collapsed="false">
      <c r="B692" s="838" t="s">
        <v>1080</v>
      </c>
      <c r="C692" s="947"/>
      <c r="D692" s="893" t="s">
        <v>1081</v>
      </c>
      <c r="E692" s="826" t="s">
        <v>68</v>
      </c>
      <c r="F692" s="826" t="n">
        <v>2</v>
      </c>
      <c r="G692" s="949"/>
      <c r="H692" s="950"/>
    </row>
    <row r="693" customFormat="false" ht="12.75" hidden="false" customHeight="false" outlineLevel="0" collapsed="false">
      <c r="B693" s="838" t="s">
        <v>1082</v>
      </c>
      <c r="C693" s="947"/>
      <c r="D693" s="893" t="s">
        <v>1083</v>
      </c>
      <c r="E693" s="826" t="s">
        <v>68</v>
      </c>
      <c r="F693" s="826" t="n">
        <v>4</v>
      </c>
      <c r="G693" s="949"/>
      <c r="H693" s="950"/>
    </row>
    <row r="694" customFormat="false" ht="12.75" hidden="false" customHeight="false" outlineLevel="0" collapsed="false">
      <c r="B694" s="838" t="s">
        <v>1084</v>
      </c>
      <c r="C694" s="947"/>
      <c r="D694" s="951" t="s">
        <v>1085</v>
      </c>
      <c r="E694" s="840" t="s">
        <v>68</v>
      </c>
      <c r="F694" s="841" t="n">
        <v>14</v>
      </c>
      <c r="G694" s="840"/>
      <c r="H694" s="952"/>
    </row>
    <row r="695" customFormat="false" ht="26.25" hidden="false" customHeight="false" outlineLevel="0" collapsed="false">
      <c r="B695" s="838" t="s">
        <v>1086</v>
      </c>
      <c r="C695" s="947"/>
      <c r="D695" s="893" t="s">
        <v>1087</v>
      </c>
      <c r="E695" s="840" t="s">
        <v>237</v>
      </c>
      <c r="F695" s="841" t="n">
        <v>60</v>
      </c>
      <c r="G695" s="840"/>
      <c r="H695" s="950"/>
    </row>
    <row r="696" customFormat="false" ht="12.75" hidden="false" customHeight="false" outlineLevel="0" collapsed="false">
      <c r="B696" s="838" t="s">
        <v>1088</v>
      </c>
      <c r="C696" s="947"/>
      <c r="D696" s="953" t="s">
        <v>1089</v>
      </c>
      <c r="E696" s="840" t="s">
        <v>68</v>
      </c>
      <c r="F696" s="841" t="n">
        <v>2</v>
      </c>
      <c r="G696" s="840"/>
      <c r="H696" s="952"/>
    </row>
    <row r="697" customFormat="false" ht="12.75" hidden="false" customHeight="false" outlineLevel="0" collapsed="false">
      <c r="B697" s="838" t="s">
        <v>1090</v>
      </c>
      <c r="C697" s="947"/>
      <c r="D697" s="951" t="s">
        <v>1091</v>
      </c>
      <c r="E697" s="840" t="s">
        <v>68</v>
      </c>
      <c r="F697" s="841" t="n">
        <v>1</v>
      </c>
      <c r="G697" s="840"/>
      <c r="H697" s="952"/>
    </row>
    <row r="698" customFormat="false" ht="26.25" hidden="false" customHeight="false" outlineLevel="0" collapsed="false">
      <c r="B698" s="838" t="s">
        <v>1092</v>
      </c>
      <c r="C698" s="947"/>
      <c r="D698" s="953" t="s">
        <v>1093</v>
      </c>
      <c r="E698" s="840" t="s">
        <v>68</v>
      </c>
      <c r="F698" s="841" t="n">
        <v>2</v>
      </c>
      <c r="G698" s="840"/>
      <c r="H698" s="952"/>
    </row>
    <row r="699" customFormat="false" ht="12.75" hidden="false" customHeight="false" outlineLevel="0" collapsed="false">
      <c r="B699" s="838" t="s">
        <v>1094</v>
      </c>
      <c r="C699" s="947"/>
      <c r="D699" s="951" t="s">
        <v>1095</v>
      </c>
      <c r="E699" s="840" t="s">
        <v>68</v>
      </c>
      <c r="F699" s="841" t="n">
        <v>4</v>
      </c>
      <c r="G699" s="840"/>
      <c r="H699" s="952"/>
    </row>
    <row r="700" customFormat="false" ht="12.75" hidden="false" customHeight="false" outlineLevel="0" collapsed="false">
      <c r="B700" s="838" t="s">
        <v>1096</v>
      </c>
      <c r="C700" s="947"/>
      <c r="D700" s="953" t="s">
        <v>1097</v>
      </c>
      <c r="E700" s="840" t="s">
        <v>68</v>
      </c>
      <c r="F700" s="841" t="n">
        <v>2</v>
      </c>
      <c r="G700" s="840"/>
      <c r="H700" s="952"/>
    </row>
    <row r="701" customFormat="false" ht="12.75" hidden="false" customHeight="false" outlineLevel="0" collapsed="false">
      <c r="B701" s="838" t="s">
        <v>1098</v>
      </c>
      <c r="C701" s="947"/>
      <c r="D701" s="953" t="s">
        <v>1099</v>
      </c>
      <c r="E701" s="840" t="s">
        <v>68</v>
      </c>
      <c r="F701" s="841" t="n">
        <v>5</v>
      </c>
      <c r="G701" s="840"/>
      <c r="H701" s="952"/>
    </row>
    <row r="702" customFormat="false" ht="26.25" hidden="false" customHeight="false" outlineLevel="0" collapsed="false">
      <c r="B702" s="838" t="s">
        <v>1100</v>
      </c>
      <c r="C702" s="947"/>
      <c r="D702" s="953" t="s">
        <v>1101</v>
      </c>
      <c r="E702" s="840" t="s">
        <v>68</v>
      </c>
      <c r="F702" s="841" t="n">
        <v>0</v>
      </c>
      <c r="G702" s="840"/>
      <c r="H702" s="952"/>
    </row>
    <row r="703" customFormat="false" ht="12.75" hidden="false" customHeight="false" outlineLevel="0" collapsed="false">
      <c r="B703" s="838" t="s">
        <v>1102</v>
      </c>
      <c r="C703" s="947"/>
      <c r="D703" s="953" t="s">
        <v>1103</v>
      </c>
      <c r="E703" s="840" t="s">
        <v>68</v>
      </c>
      <c r="F703" s="841" t="n">
        <v>4</v>
      </c>
      <c r="G703" s="840"/>
      <c r="H703" s="952"/>
    </row>
    <row r="704" customFormat="false" ht="12.75" hidden="false" customHeight="false" outlineLevel="0" collapsed="false">
      <c r="B704" s="838" t="s">
        <v>1104</v>
      </c>
      <c r="C704" s="947"/>
      <c r="D704" s="953" t="s">
        <v>1105</v>
      </c>
      <c r="E704" s="840" t="s">
        <v>68</v>
      </c>
      <c r="F704" s="841" t="n">
        <v>0</v>
      </c>
      <c r="G704" s="840"/>
      <c r="H704" s="952"/>
    </row>
    <row r="705" customFormat="false" ht="12.75" hidden="false" customHeight="false" outlineLevel="0" collapsed="false">
      <c r="B705" s="954"/>
      <c r="C705" s="955"/>
      <c r="D705" s="956"/>
      <c r="E705" s="957"/>
      <c r="F705" s="958"/>
      <c r="G705" s="957"/>
      <c r="H705" s="952"/>
    </row>
    <row r="706" customFormat="false" ht="13.5" hidden="false" customHeight="false" outlineLevel="0" collapsed="false">
      <c r="B706" s="959"/>
      <c r="C706" s="960"/>
      <c r="D706" s="961"/>
      <c r="E706" s="962"/>
      <c r="F706" s="958"/>
      <c r="G706" s="963"/>
      <c r="H706" s="952"/>
    </row>
    <row r="707" customFormat="false" ht="12.75" hidden="false" customHeight="false" outlineLevel="0" collapsed="false">
      <c r="B707" s="898"/>
      <c r="C707" s="899"/>
      <c r="D707" s="900"/>
      <c r="E707" s="901"/>
      <c r="F707" s="902"/>
      <c r="G707" s="899"/>
      <c r="H707" s="903"/>
    </row>
    <row r="708" customFormat="false" ht="13.5" hidden="false" customHeight="false" outlineLevel="0" collapsed="false">
      <c r="B708" s="904"/>
      <c r="C708" s="905"/>
      <c r="D708" s="964" t="s">
        <v>745</v>
      </c>
      <c r="E708" s="907"/>
      <c r="F708" s="908"/>
      <c r="G708" s="909"/>
      <c r="H708" s="910"/>
    </row>
    <row r="709" customFormat="false" ht="13.5" hidden="false" customHeight="false" outlineLevel="0" collapsed="false">
      <c r="B709" s="911"/>
      <c r="C709" s="912"/>
      <c r="D709" s="913"/>
      <c r="E709" s="914"/>
      <c r="F709" s="915"/>
      <c r="G709" s="912"/>
      <c r="H709" s="916"/>
    </row>
  </sheetData>
  <mergeCells count="3">
    <mergeCell ref="B2:H2"/>
    <mergeCell ref="B3:H3"/>
    <mergeCell ref="B4:H4"/>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amp;8Sekhukhune SI BOQ&amp;R&amp;8&amp;P</oddFooter>
  </headerFooter>
  <rowBreaks count="8" manualBreakCount="8">
    <brk id="65" man="true" max="16383" min="0"/>
    <brk id="143" man="true" max="16383" min="0"/>
    <brk id="197" man="true" max="16383" min="0"/>
    <brk id="255" man="true" max="16383" min="0"/>
    <brk id="325" man="true" max="16383" min="0"/>
    <brk id="389" man="true" max="16383" min="0"/>
    <brk id="448" man="true" max="16383" min="0"/>
    <brk id="5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6" width="8.56"/>
    <col collapsed="false" customWidth="true" hidden="false" outlineLevel="0" max="2" min="2" style="77" width="13.56"/>
    <col collapsed="false" customWidth="true" hidden="false" outlineLevel="0" max="3" min="3" style="76" width="41.56"/>
    <col collapsed="false" customWidth="true" hidden="false" outlineLevel="0" max="4" min="4" style="78" width="8.56"/>
    <col collapsed="false" customWidth="true" hidden="false" outlineLevel="0" max="5" min="5" style="78" width="8.44"/>
    <col collapsed="false" customWidth="true" hidden="false" outlineLevel="0" max="6" min="6" style="76" width="11.11"/>
    <col collapsed="false" customWidth="true" hidden="false" outlineLevel="0" max="7" min="7" style="76" width="11.56"/>
    <col collapsed="false" customWidth="true" hidden="false" outlineLevel="0" max="9" min="9" style="0" width="9.11"/>
  </cols>
  <sheetData>
    <row r="2" customFormat="false" ht="13.5" hidden="false" customHeight="false" outlineLevel="0" collapsed="false">
      <c r="A2" s="79" t="s">
        <v>0</v>
      </c>
      <c r="B2" s="79"/>
      <c r="C2" s="79"/>
      <c r="D2" s="79"/>
      <c r="E2" s="79"/>
    </row>
    <row r="3" customFormat="false" ht="13.5" hidden="false" customHeight="false" outlineLevel="0" collapsed="false">
      <c r="A3" s="79" t="s">
        <v>28</v>
      </c>
      <c r="B3" s="79"/>
      <c r="C3" s="79"/>
      <c r="D3" s="79"/>
      <c r="E3" s="79"/>
    </row>
    <row r="4" customFormat="false" ht="13.5" hidden="false" customHeight="false" outlineLevel="0" collapsed="false">
      <c r="A4" s="80"/>
      <c r="B4" s="81"/>
      <c r="C4" s="80"/>
      <c r="D4" s="82"/>
      <c r="E4" s="83"/>
    </row>
    <row r="5" customFormat="false" ht="12.75" hidden="false" customHeight="false" outlineLevel="0" collapsed="false">
      <c r="A5" s="84" t="s">
        <v>29</v>
      </c>
      <c r="B5" s="85" t="s">
        <v>30</v>
      </c>
      <c r="C5" s="86" t="s">
        <v>5</v>
      </c>
      <c r="D5" s="86" t="s">
        <v>31</v>
      </c>
      <c r="E5" s="87" t="s">
        <v>32</v>
      </c>
      <c r="F5" s="86" t="s">
        <v>33</v>
      </c>
      <c r="G5" s="88" t="s">
        <v>34</v>
      </c>
    </row>
    <row r="6" customFormat="false" ht="16.5" hidden="false" customHeight="true" outlineLevel="0" collapsed="false">
      <c r="A6" s="89" t="s">
        <v>8</v>
      </c>
      <c r="B6" s="90" t="s">
        <v>35</v>
      </c>
      <c r="C6" s="91"/>
      <c r="D6" s="91"/>
      <c r="E6" s="92"/>
      <c r="F6" s="93"/>
      <c r="G6" s="93"/>
    </row>
    <row r="7" customFormat="false" ht="13.5" hidden="false" customHeight="true" outlineLevel="0" collapsed="false">
      <c r="A7" s="94"/>
      <c r="B7" s="95" t="s">
        <v>36</v>
      </c>
      <c r="C7" s="96" t="s">
        <v>37</v>
      </c>
      <c r="D7" s="97"/>
      <c r="E7" s="98"/>
      <c r="F7" s="99"/>
      <c r="G7" s="100"/>
    </row>
    <row r="8" customFormat="false" ht="12.75" hidden="false" customHeight="false" outlineLevel="0" collapsed="false">
      <c r="A8" s="101" t="s">
        <v>38</v>
      </c>
      <c r="B8" s="102"/>
      <c r="C8" s="103" t="s">
        <v>39</v>
      </c>
      <c r="D8" s="104"/>
      <c r="E8" s="104"/>
      <c r="F8" s="105"/>
      <c r="G8" s="106"/>
    </row>
    <row r="9" customFormat="false" ht="12.75" hidden="false" customHeight="true" outlineLevel="0" collapsed="false">
      <c r="A9" s="107" t="s">
        <v>40</v>
      </c>
      <c r="B9" s="108"/>
      <c r="C9" s="109" t="s">
        <v>41</v>
      </c>
      <c r="D9" s="110" t="s">
        <v>42</v>
      </c>
      <c r="E9" s="110" t="n">
        <v>1</v>
      </c>
      <c r="F9" s="111"/>
      <c r="G9" s="112"/>
      <c r="I9" s="15"/>
    </row>
    <row r="10" customFormat="false" ht="12.75" hidden="false" customHeight="true" outlineLevel="0" collapsed="false">
      <c r="A10" s="107" t="s">
        <v>43</v>
      </c>
      <c r="B10" s="108"/>
      <c r="C10" s="109" t="s">
        <v>44</v>
      </c>
      <c r="D10" s="110" t="s">
        <v>42</v>
      </c>
      <c r="E10" s="110" t="n">
        <v>1</v>
      </c>
      <c r="F10" s="111"/>
      <c r="G10" s="112"/>
      <c r="I10" s="15"/>
    </row>
    <row r="11" customFormat="false" ht="12.75" hidden="false" customHeight="false" outlineLevel="0" collapsed="false">
      <c r="A11" s="107" t="s">
        <v>45</v>
      </c>
      <c r="B11" s="108"/>
      <c r="C11" s="109" t="s">
        <v>46</v>
      </c>
      <c r="D11" s="110" t="s">
        <v>42</v>
      </c>
      <c r="E11" s="110" t="n">
        <v>1</v>
      </c>
      <c r="F11" s="111"/>
      <c r="G11" s="112"/>
      <c r="I11" s="15"/>
    </row>
    <row r="12" customFormat="false" ht="22.5" hidden="false" customHeight="false" outlineLevel="0" collapsed="false">
      <c r="A12" s="107" t="s">
        <v>47</v>
      </c>
      <c r="B12" s="108"/>
      <c r="C12" s="109" t="s">
        <v>48</v>
      </c>
      <c r="D12" s="110" t="s">
        <v>42</v>
      </c>
      <c r="E12" s="110" t="n">
        <v>1</v>
      </c>
      <c r="F12" s="111"/>
      <c r="G12" s="112"/>
      <c r="I12" s="15"/>
    </row>
    <row r="13" customFormat="false" ht="13.5" hidden="false" customHeight="true" outlineLevel="0" collapsed="false">
      <c r="A13" s="107" t="s">
        <v>49</v>
      </c>
      <c r="B13" s="113"/>
      <c r="C13" s="114" t="s">
        <v>50</v>
      </c>
      <c r="D13" s="110"/>
      <c r="E13" s="110"/>
      <c r="F13" s="111"/>
      <c r="G13" s="112"/>
    </row>
    <row r="14" customFormat="false" ht="12.75" hidden="false" customHeight="false" outlineLevel="0" collapsed="false">
      <c r="A14" s="107" t="s">
        <v>51</v>
      </c>
      <c r="B14" s="113"/>
      <c r="C14" s="115" t="s">
        <v>52</v>
      </c>
      <c r="D14" s="110" t="s">
        <v>42</v>
      </c>
      <c r="E14" s="110" t="n">
        <v>1</v>
      </c>
      <c r="F14" s="111"/>
      <c r="G14" s="112"/>
      <c r="I14" s="15"/>
    </row>
    <row r="15" customFormat="false" ht="12.75" hidden="false" customHeight="false" outlineLevel="0" collapsed="false">
      <c r="A15" s="107" t="s">
        <v>53</v>
      </c>
      <c r="B15" s="108"/>
      <c r="C15" s="109" t="s">
        <v>54</v>
      </c>
      <c r="D15" s="110" t="s">
        <v>42</v>
      </c>
      <c r="E15" s="110" t="n">
        <v>1</v>
      </c>
      <c r="F15" s="111"/>
      <c r="G15" s="112"/>
      <c r="I15" s="15"/>
    </row>
    <row r="16" customFormat="false" ht="12.75" hidden="false" customHeight="false" outlineLevel="0" collapsed="false">
      <c r="A16" s="107" t="s">
        <v>55</v>
      </c>
      <c r="B16" s="108"/>
      <c r="C16" s="115" t="s">
        <v>56</v>
      </c>
      <c r="D16" s="110" t="s">
        <v>42</v>
      </c>
      <c r="E16" s="110" t="n">
        <v>1</v>
      </c>
      <c r="F16" s="111"/>
      <c r="G16" s="112"/>
      <c r="I16" s="15"/>
    </row>
    <row r="17" customFormat="false" ht="12.75" hidden="false" customHeight="false" outlineLevel="0" collapsed="false">
      <c r="A17" s="107" t="s">
        <v>57</v>
      </c>
      <c r="B17" s="108"/>
      <c r="C17" s="115" t="s">
        <v>58</v>
      </c>
      <c r="D17" s="110" t="s">
        <v>42</v>
      </c>
      <c r="E17" s="110" t="n">
        <v>1</v>
      </c>
      <c r="F17" s="111"/>
      <c r="G17" s="112"/>
      <c r="I17" s="15"/>
    </row>
    <row r="18" customFormat="false" ht="12.75" hidden="false" customHeight="false" outlineLevel="0" collapsed="false">
      <c r="A18" s="107" t="s">
        <v>59</v>
      </c>
      <c r="B18" s="108"/>
      <c r="C18" s="115" t="s">
        <v>60</v>
      </c>
      <c r="D18" s="110" t="s">
        <v>42</v>
      </c>
      <c r="E18" s="110" t="n">
        <v>1</v>
      </c>
      <c r="F18" s="111"/>
      <c r="G18" s="112"/>
      <c r="I18" s="15"/>
    </row>
    <row r="19" customFormat="false" ht="12.75" hidden="false" customHeight="false" outlineLevel="0" collapsed="false">
      <c r="A19" s="107" t="s">
        <v>61</v>
      </c>
      <c r="B19" s="108"/>
      <c r="C19" s="115" t="s">
        <v>62</v>
      </c>
      <c r="D19" s="110" t="s">
        <v>42</v>
      </c>
      <c r="E19" s="110" t="n">
        <v>1</v>
      </c>
      <c r="F19" s="111"/>
      <c r="G19" s="112"/>
      <c r="I19" s="15"/>
    </row>
    <row r="20" customFormat="false" ht="68.25" hidden="false" customHeight="false" outlineLevel="0" collapsed="false">
      <c r="A20" s="107" t="s">
        <v>63</v>
      </c>
      <c r="B20" s="116" t="s">
        <v>64</v>
      </c>
      <c r="C20" s="115" t="s">
        <v>65</v>
      </c>
      <c r="D20" s="110" t="s">
        <v>42</v>
      </c>
      <c r="E20" s="110" t="n">
        <v>1</v>
      </c>
      <c r="F20" s="111"/>
      <c r="G20" s="112"/>
    </row>
    <row r="21" customFormat="false" ht="12.75" hidden="false" customHeight="false" outlineLevel="0" collapsed="false">
      <c r="A21" s="107" t="s">
        <v>66</v>
      </c>
      <c r="B21" s="108"/>
      <c r="C21" s="115" t="s">
        <v>67</v>
      </c>
      <c r="D21" s="117" t="s">
        <v>68</v>
      </c>
      <c r="E21" s="110" t="n">
        <v>3</v>
      </c>
      <c r="F21" s="111"/>
      <c r="G21" s="112"/>
    </row>
    <row r="22" customFormat="false" ht="33.75" hidden="false" customHeight="false" outlineLevel="0" collapsed="false">
      <c r="A22" s="107" t="s">
        <v>69</v>
      </c>
      <c r="B22" s="108"/>
      <c r="C22" s="115" t="s">
        <v>70</v>
      </c>
      <c r="D22" s="110" t="s">
        <v>71</v>
      </c>
      <c r="E22" s="110" t="n">
        <v>1</v>
      </c>
      <c r="F22" s="111" t="n">
        <v>15000</v>
      </c>
      <c r="G22" s="112" t="n">
        <f aca="false">E22*F22</f>
        <v>15000</v>
      </c>
    </row>
    <row r="23" customFormat="false" ht="12.75" hidden="false" customHeight="false" outlineLevel="0" collapsed="false">
      <c r="A23" s="107" t="s">
        <v>72</v>
      </c>
      <c r="B23" s="108"/>
      <c r="C23" s="115" t="s">
        <v>73</v>
      </c>
      <c r="D23" s="110" t="s">
        <v>74</v>
      </c>
      <c r="E23" s="118" t="n">
        <f aca="false">F22</f>
        <v>15000</v>
      </c>
      <c r="F23" s="111"/>
      <c r="G23" s="112"/>
    </row>
    <row r="24" customFormat="false" ht="22.5" hidden="false" customHeight="false" outlineLevel="0" collapsed="false">
      <c r="A24" s="107" t="s">
        <v>75</v>
      </c>
      <c r="B24" s="108"/>
      <c r="C24" s="119" t="s">
        <v>76</v>
      </c>
      <c r="D24" s="110" t="s">
        <v>42</v>
      </c>
      <c r="E24" s="110" t="n">
        <v>1</v>
      </c>
      <c r="F24" s="111"/>
      <c r="G24" s="112"/>
    </row>
    <row r="25" customFormat="false" ht="12.75" hidden="false" customHeight="false" outlineLevel="0" collapsed="false">
      <c r="A25" s="107"/>
      <c r="B25" s="108"/>
      <c r="C25" s="119"/>
      <c r="D25" s="110"/>
      <c r="E25" s="110"/>
      <c r="F25" s="111"/>
      <c r="G25" s="112"/>
    </row>
    <row r="26" customFormat="false" ht="13.5" hidden="false" customHeight="true" outlineLevel="0" collapsed="false">
      <c r="A26" s="120" t="s">
        <v>77</v>
      </c>
      <c r="B26" s="121"/>
      <c r="C26" s="122" t="s">
        <v>78</v>
      </c>
      <c r="D26" s="110"/>
      <c r="E26" s="110"/>
      <c r="F26" s="111"/>
      <c r="G26" s="112"/>
    </row>
    <row r="27" customFormat="false" ht="12.75" hidden="false" customHeight="false" outlineLevel="0" collapsed="false">
      <c r="A27" s="107" t="s">
        <v>79</v>
      </c>
      <c r="B27" s="108"/>
      <c r="C27" s="115" t="s">
        <v>46</v>
      </c>
      <c r="D27" s="110" t="s">
        <v>80</v>
      </c>
      <c r="E27" s="110" t="n">
        <v>5</v>
      </c>
      <c r="F27" s="111"/>
      <c r="G27" s="112"/>
    </row>
    <row r="28" customFormat="false" ht="12.75" hidden="false" customHeight="false" outlineLevel="0" collapsed="false">
      <c r="A28" s="107" t="s">
        <v>81</v>
      </c>
      <c r="B28" s="108"/>
      <c r="C28" s="114" t="s">
        <v>82</v>
      </c>
      <c r="D28" s="110"/>
      <c r="E28" s="110"/>
      <c r="F28" s="111"/>
      <c r="G28" s="112"/>
    </row>
    <row r="29" customFormat="false" ht="12.75" hidden="false" customHeight="false" outlineLevel="0" collapsed="false">
      <c r="A29" s="107" t="s">
        <v>83</v>
      </c>
      <c r="B29" s="108"/>
      <c r="C29" s="115" t="s">
        <v>52</v>
      </c>
      <c r="D29" s="110" t="s">
        <v>80</v>
      </c>
      <c r="E29" s="110" t="n">
        <v>5</v>
      </c>
      <c r="F29" s="111"/>
      <c r="G29" s="112"/>
    </row>
    <row r="30" customFormat="false" ht="12.75" hidden="false" customHeight="false" outlineLevel="0" collapsed="false">
      <c r="A30" s="107" t="s">
        <v>84</v>
      </c>
      <c r="B30" s="123"/>
      <c r="C30" s="124" t="s">
        <v>54</v>
      </c>
      <c r="D30" s="125" t="s">
        <v>80</v>
      </c>
      <c r="E30" s="125" t="n">
        <v>5</v>
      </c>
      <c r="F30" s="111"/>
      <c r="G30" s="112"/>
    </row>
    <row r="31" customFormat="false" ht="12.75" hidden="false" customHeight="false" outlineLevel="0" collapsed="false">
      <c r="A31" s="107" t="s">
        <v>85</v>
      </c>
      <c r="B31" s="123"/>
      <c r="C31" s="124" t="s">
        <v>56</v>
      </c>
      <c r="D31" s="110" t="s">
        <v>80</v>
      </c>
      <c r="E31" s="110" t="n">
        <v>5</v>
      </c>
      <c r="F31" s="111"/>
      <c r="G31" s="112"/>
    </row>
    <row r="32" customFormat="false" ht="12.75" hidden="false" customHeight="false" outlineLevel="0" collapsed="false">
      <c r="A32" s="107" t="s">
        <v>86</v>
      </c>
      <c r="B32" s="123"/>
      <c r="C32" s="124" t="s">
        <v>58</v>
      </c>
      <c r="D32" s="125" t="s">
        <v>80</v>
      </c>
      <c r="E32" s="125" t="n">
        <v>5</v>
      </c>
      <c r="F32" s="111"/>
      <c r="G32" s="112"/>
    </row>
    <row r="33" customFormat="false" ht="12.75" hidden="false" customHeight="false" outlineLevel="0" collapsed="false">
      <c r="A33" s="107" t="s">
        <v>87</v>
      </c>
      <c r="B33" s="123"/>
      <c r="C33" s="124" t="s">
        <v>88</v>
      </c>
      <c r="D33" s="110" t="s">
        <v>80</v>
      </c>
      <c r="E33" s="110" t="n">
        <v>5</v>
      </c>
      <c r="F33" s="111"/>
      <c r="G33" s="112"/>
    </row>
    <row r="34" customFormat="false" ht="12.75" hidden="false" customHeight="false" outlineLevel="0" collapsed="false">
      <c r="A34" s="107" t="s">
        <v>89</v>
      </c>
      <c r="B34" s="123"/>
      <c r="C34" s="124" t="s">
        <v>62</v>
      </c>
      <c r="D34" s="125" t="s">
        <v>80</v>
      </c>
      <c r="E34" s="125" t="n">
        <v>5</v>
      </c>
      <c r="F34" s="111"/>
      <c r="G34" s="112"/>
    </row>
    <row r="35" customFormat="false" ht="12.75" hidden="false" customHeight="false" outlineLevel="0" collapsed="false">
      <c r="A35" s="107"/>
      <c r="B35" s="123"/>
      <c r="C35" s="124"/>
      <c r="D35" s="125"/>
      <c r="E35" s="125"/>
      <c r="F35" s="111"/>
      <c r="G35" s="112" t="n">
        <f aca="false">E35*F35</f>
        <v>0</v>
      </c>
    </row>
    <row r="36" customFormat="false" ht="24" hidden="false" customHeight="false" outlineLevel="0" collapsed="false">
      <c r="A36" s="107" t="s">
        <v>90</v>
      </c>
      <c r="B36" s="116" t="s">
        <v>91</v>
      </c>
      <c r="C36" s="126" t="s">
        <v>92</v>
      </c>
      <c r="D36" s="125"/>
      <c r="E36" s="125"/>
      <c r="F36" s="111"/>
      <c r="G36" s="112" t="n">
        <f aca="false">E36*F36</f>
        <v>0</v>
      </c>
    </row>
    <row r="37" customFormat="false" ht="68.25" hidden="false" customHeight="false" outlineLevel="0" collapsed="false">
      <c r="A37" s="107" t="s">
        <v>93</v>
      </c>
      <c r="B37" s="116" t="s">
        <v>64</v>
      </c>
      <c r="C37" s="115" t="s">
        <v>65</v>
      </c>
      <c r="D37" s="125" t="s">
        <v>80</v>
      </c>
      <c r="E37" s="125" t="n">
        <v>5</v>
      </c>
      <c r="F37" s="111"/>
      <c r="G37" s="112"/>
    </row>
    <row r="38" customFormat="false" ht="23.25" hidden="false" customHeight="false" outlineLevel="0" collapsed="false">
      <c r="A38" s="107" t="s">
        <v>94</v>
      </c>
      <c r="B38" s="123"/>
      <c r="C38" s="127" t="s">
        <v>95</v>
      </c>
      <c r="D38" s="128" t="s">
        <v>80</v>
      </c>
      <c r="E38" s="125" t="n">
        <v>5</v>
      </c>
      <c r="F38" s="111"/>
      <c r="G38" s="112"/>
    </row>
    <row r="39" customFormat="false" ht="23.25" hidden="false" customHeight="false" outlineLevel="0" collapsed="false">
      <c r="A39" s="107" t="s">
        <v>96</v>
      </c>
      <c r="B39" s="123"/>
      <c r="C39" s="127" t="s">
        <v>97</v>
      </c>
      <c r="D39" s="128" t="s">
        <v>80</v>
      </c>
      <c r="E39" s="125" t="n">
        <v>5</v>
      </c>
      <c r="F39" s="111"/>
      <c r="G39" s="112"/>
    </row>
    <row r="40" customFormat="false" ht="12.75" hidden="false" customHeight="false" outlineLevel="0" collapsed="false">
      <c r="A40" s="107" t="s">
        <v>98</v>
      </c>
      <c r="B40" s="116" t="s">
        <v>99</v>
      </c>
      <c r="C40" s="127" t="s">
        <v>100</v>
      </c>
      <c r="D40" s="129" t="s">
        <v>42</v>
      </c>
      <c r="E40" s="130" t="n">
        <v>1</v>
      </c>
      <c r="F40" s="131"/>
      <c r="G40" s="112"/>
    </row>
    <row r="41" customFormat="false" ht="12.75" hidden="false" customHeight="false" outlineLevel="0" collapsed="false">
      <c r="A41" s="132"/>
      <c r="B41" s="133"/>
      <c r="C41" s="134"/>
      <c r="D41" s="135"/>
      <c r="E41" s="136"/>
      <c r="F41" s="137"/>
      <c r="G41" s="112" t="n">
        <f aca="false">E41*F41</f>
        <v>0</v>
      </c>
    </row>
    <row r="42" customFormat="false" ht="12.75" hidden="false" customHeight="false" outlineLevel="0" collapsed="false">
      <c r="A42" s="138" t="s">
        <v>101</v>
      </c>
      <c r="B42" s="139" t="n">
        <v>8.5</v>
      </c>
      <c r="C42" s="134" t="s">
        <v>102</v>
      </c>
      <c r="D42" s="140"/>
      <c r="E42" s="136"/>
      <c r="F42" s="137"/>
      <c r="G42" s="112" t="n">
        <f aca="false">E42*F42</f>
        <v>0</v>
      </c>
    </row>
    <row r="43" customFormat="false" ht="23.25" hidden="false" customHeight="false" outlineLevel="0" collapsed="false">
      <c r="A43" s="132" t="s">
        <v>103</v>
      </c>
      <c r="B43" s="139"/>
      <c r="C43" s="141" t="s">
        <v>104</v>
      </c>
      <c r="D43" s="142" t="s">
        <v>71</v>
      </c>
      <c r="E43" s="143" t="n">
        <v>1</v>
      </c>
      <c r="F43" s="144" t="n">
        <v>5000</v>
      </c>
      <c r="G43" s="112" t="n">
        <f aca="false">E43*F43</f>
        <v>5000</v>
      </c>
    </row>
    <row r="44" customFormat="false" ht="12.75" hidden="false" customHeight="false" outlineLevel="0" collapsed="false">
      <c r="A44" s="132" t="s">
        <v>105</v>
      </c>
      <c r="B44" s="139"/>
      <c r="C44" s="145" t="s">
        <v>106</v>
      </c>
      <c r="D44" s="146" t="s">
        <v>74</v>
      </c>
      <c r="E44" s="136" t="n">
        <f aca="false">G43</f>
        <v>5000</v>
      </c>
      <c r="F44" s="147"/>
      <c r="G44" s="112"/>
    </row>
    <row r="45" customFormat="false" ht="15" hidden="false" customHeight="true" outlineLevel="0" collapsed="false">
      <c r="A45" s="132" t="s">
        <v>107</v>
      </c>
      <c r="B45" s="108"/>
      <c r="C45" s="119" t="s">
        <v>108</v>
      </c>
      <c r="D45" s="110" t="s">
        <v>71</v>
      </c>
      <c r="E45" s="110" t="n">
        <v>1</v>
      </c>
      <c r="F45" s="110" t="n">
        <f aca="false">4500*5</f>
        <v>22500</v>
      </c>
      <c r="G45" s="112" t="n">
        <f aca="false">E45*F45</f>
        <v>22500</v>
      </c>
    </row>
    <row r="46" customFormat="false" ht="12.75" hidden="false" customHeight="false" outlineLevel="0" collapsed="false">
      <c r="A46" s="132" t="s">
        <v>109</v>
      </c>
      <c r="B46" s="123"/>
      <c r="C46" s="148" t="s">
        <v>110</v>
      </c>
      <c r="D46" s="149" t="s">
        <v>74</v>
      </c>
      <c r="E46" s="150" t="n">
        <f aca="false">F45</f>
        <v>22500</v>
      </c>
      <c r="F46" s="110"/>
      <c r="G46" s="112"/>
    </row>
    <row r="47" customFormat="false" ht="9" hidden="false" customHeight="true" outlineLevel="0" collapsed="false">
      <c r="A47" s="132"/>
      <c r="B47" s="123"/>
      <c r="C47" s="145"/>
      <c r="D47" s="146"/>
      <c r="E47" s="136"/>
      <c r="F47" s="125"/>
      <c r="G47" s="112" t="n">
        <f aca="false">E47*F47</f>
        <v>0</v>
      </c>
    </row>
    <row r="48" customFormat="false" ht="23.25" hidden="false" customHeight="false" outlineLevel="0" collapsed="false">
      <c r="A48" s="132" t="s">
        <v>111</v>
      </c>
      <c r="B48" s="123"/>
      <c r="C48" s="141" t="s">
        <v>112</v>
      </c>
      <c r="D48" s="146" t="s">
        <v>71</v>
      </c>
      <c r="E48" s="136" t="n">
        <v>1</v>
      </c>
      <c r="F48" s="125" t="n">
        <v>10000</v>
      </c>
      <c r="G48" s="112" t="n">
        <f aca="false">E48*F48</f>
        <v>10000</v>
      </c>
    </row>
    <row r="49" customFormat="false" ht="12.75" hidden="false" customHeight="false" outlineLevel="0" collapsed="false">
      <c r="A49" s="132" t="s">
        <v>113</v>
      </c>
      <c r="B49" s="123"/>
      <c r="C49" s="145" t="s">
        <v>114</v>
      </c>
      <c r="D49" s="146" t="s">
        <v>74</v>
      </c>
      <c r="E49" s="136" t="n">
        <f aca="false">F48</f>
        <v>10000</v>
      </c>
      <c r="F49" s="125"/>
      <c r="G49" s="112"/>
    </row>
    <row r="50" customFormat="false" ht="7.5" hidden="false" customHeight="true" outlineLevel="0" collapsed="false">
      <c r="A50" s="132"/>
      <c r="B50" s="123"/>
      <c r="C50" s="124"/>
      <c r="D50" s="125"/>
      <c r="E50" s="125"/>
      <c r="F50" s="151"/>
      <c r="G50" s="112" t="n">
        <f aca="false">E50*F50</f>
        <v>0</v>
      </c>
    </row>
    <row r="51" customFormat="false" ht="12.75" hidden="false" customHeight="false" outlineLevel="0" collapsed="false">
      <c r="A51" s="132" t="s">
        <v>115</v>
      </c>
      <c r="B51" s="123"/>
      <c r="C51" s="152" t="s">
        <v>116</v>
      </c>
      <c r="D51" s="125"/>
      <c r="E51" s="125"/>
      <c r="F51" s="125"/>
      <c r="G51" s="112" t="n">
        <f aca="false">E51*F51</f>
        <v>0</v>
      </c>
    </row>
    <row r="52" customFormat="false" ht="45" hidden="false" customHeight="false" outlineLevel="0" collapsed="false">
      <c r="A52" s="132" t="s">
        <v>117</v>
      </c>
      <c r="B52" s="123"/>
      <c r="C52" s="153" t="s">
        <v>118</v>
      </c>
      <c r="D52" s="110" t="s">
        <v>71</v>
      </c>
      <c r="E52" s="110" t="n">
        <v>1</v>
      </c>
      <c r="F52" s="110" t="n">
        <v>35000</v>
      </c>
      <c r="G52" s="112" t="n">
        <f aca="false">E52*F52</f>
        <v>35000</v>
      </c>
    </row>
    <row r="53" customFormat="false" ht="12.75" hidden="false" customHeight="false" outlineLevel="0" collapsed="false">
      <c r="A53" s="132" t="s">
        <v>119</v>
      </c>
      <c r="B53" s="123"/>
      <c r="C53" s="119" t="s">
        <v>120</v>
      </c>
      <c r="D53" s="125" t="s">
        <v>74</v>
      </c>
      <c r="E53" s="154" t="n">
        <f aca="false">F52</f>
        <v>35000</v>
      </c>
      <c r="F53" s="125"/>
      <c r="G53" s="112"/>
    </row>
    <row r="54" customFormat="false" ht="8.25" hidden="false" customHeight="true" outlineLevel="0" collapsed="false">
      <c r="A54" s="155"/>
      <c r="B54" s="156"/>
      <c r="C54" s="157"/>
      <c r="D54" s="158"/>
      <c r="E54" s="158"/>
      <c r="F54" s="159"/>
      <c r="G54" s="160"/>
    </row>
    <row r="55" customFormat="false" ht="6.75" hidden="false" customHeight="true" outlineLevel="0" collapsed="false">
      <c r="A55" s="161"/>
      <c r="B55" s="162"/>
      <c r="C55" s="163"/>
      <c r="D55" s="164"/>
      <c r="E55" s="164"/>
      <c r="F55" s="165"/>
      <c r="G55" s="166"/>
    </row>
    <row r="56" customFormat="false" ht="13.5" hidden="false" customHeight="true" outlineLevel="0" collapsed="false">
      <c r="A56" s="167"/>
      <c r="B56" s="168"/>
      <c r="C56" s="169" t="s">
        <v>121</v>
      </c>
      <c r="D56" s="170"/>
      <c r="E56" s="170"/>
      <c r="F56" s="171"/>
      <c r="G56" s="172"/>
    </row>
    <row r="57" customFormat="false" ht="6.75" hidden="false" customHeight="true" outlineLevel="0" collapsed="false">
      <c r="A57" s="173"/>
      <c r="B57" s="174"/>
      <c r="C57" s="175"/>
      <c r="D57" s="176"/>
      <c r="E57" s="176"/>
      <c r="F57" s="177"/>
      <c r="G57" s="178"/>
    </row>
    <row r="58" customFormat="false" ht="12.75" hidden="false" customHeight="false" outlineLevel="0" collapsed="false">
      <c r="A58" s="84" t="s">
        <v>29</v>
      </c>
      <c r="B58" s="85" t="s">
        <v>30</v>
      </c>
      <c r="C58" s="86" t="s">
        <v>5</v>
      </c>
      <c r="D58" s="86" t="s">
        <v>31</v>
      </c>
      <c r="E58" s="87" t="s">
        <v>32</v>
      </c>
      <c r="F58" s="86" t="s">
        <v>33</v>
      </c>
      <c r="G58" s="88" t="s">
        <v>34</v>
      </c>
    </row>
    <row r="59" customFormat="false" ht="13.5" hidden="false" customHeight="false" outlineLevel="0" collapsed="false">
      <c r="A59" s="89" t="s">
        <v>8</v>
      </c>
      <c r="B59" s="90" t="s">
        <v>35</v>
      </c>
      <c r="C59" s="91"/>
      <c r="D59" s="91"/>
      <c r="E59" s="92"/>
      <c r="F59" s="179"/>
      <c r="G59" s="180"/>
    </row>
    <row r="60" customFormat="false" ht="12.75" hidden="false" customHeight="false" outlineLevel="0" collapsed="false">
      <c r="A60" s="181"/>
      <c r="B60" s="182"/>
      <c r="C60" s="86"/>
      <c r="D60" s="183"/>
      <c r="E60" s="87"/>
      <c r="F60" s="184"/>
      <c r="G60" s="185"/>
    </row>
    <row r="61" customFormat="false" ht="12.75" hidden="false" customHeight="false" outlineLevel="0" collapsed="false">
      <c r="A61" s="181"/>
      <c r="B61" s="186" t="s">
        <v>36</v>
      </c>
      <c r="C61" s="187" t="s">
        <v>37</v>
      </c>
      <c r="D61" s="188"/>
      <c r="E61" s="189"/>
      <c r="F61" s="190"/>
      <c r="G61" s="185"/>
    </row>
    <row r="62" customFormat="false" ht="13.5" hidden="false" customHeight="false" outlineLevel="0" collapsed="false">
      <c r="A62" s="191"/>
      <c r="B62" s="192"/>
      <c r="C62" s="91"/>
      <c r="D62" s="193"/>
      <c r="E62" s="92"/>
      <c r="F62" s="194"/>
      <c r="G62" s="180"/>
    </row>
    <row r="63" customFormat="false" ht="12.75" hidden="false" customHeight="false" outlineLevel="0" collapsed="false">
      <c r="A63" s="195"/>
      <c r="B63" s="196"/>
      <c r="C63" s="197"/>
      <c r="D63" s="198"/>
      <c r="E63" s="199"/>
      <c r="F63" s="200"/>
      <c r="G63" s="201"/>
    </row>
    <row r="64" customFormat="false" ht="25.5" hidden="false" customHeight="true" outlineLevel="0" collapsed="false">
      <c r="A64" s="120"/>
      <c r="B64" s="202"/>
      <c r="C64" s="203" t="s">
        <v>122</v>
      </c>
      <c r="D64" s="110"/>
      <c r="E64" s="110"/>
      <c r="F64" s="204"/>
      <c r="G64" s="112"/>
    </row>
    <row r="65" customFormat="false" ht="12.75" hidden="false" customHeight="false" outlineLevel="0" collapsed="false">
      <c r="A65" s="107"/>
      <c r="B65" s="108"/>
      <c r="C65" s="109"/>
      <c r="D65" s="110"/>
      <c r="E65" s="110"/>
      <c r="F65" s="204"/>
      <c r="G65" s="112"/>
    </row>
    <row r="66" customFormat="false" ht="12.75" hidden="false" customHeight="false" outlineLevel="0" collapsed="false">
      <c r="A66" s="138" t="s">
        <v>123</v>
      </c>
      <c r="B66" s="123"/>
      <c r="C66" s="205" t="s">
        <v>124</v>
      </c>
      <c r="D66" s="110"/>
      <c r="E66" s="110"/>
      <c r="F66" s="204"/>
      <c r="G66" s="112"/>
    </row>
    <row r="67" customFormat="false" ht="12.75" hidden="false" customHeight="false" outlineLevel="0" collapsed="false">
      <c r="A67" s="107" t="s">
        <v>125</v>
      </c>
      <c r="B67" s="108"/>
      <c r="C67" s="115" t="s">
        <v>126</v>
      </c>
      <c r="D67" s="206" t="s">
        <v>127</v>
      </c>
      <c r="E67" s="110" t="n">
        <v>50</v>
      </c>
      <c r="F67" s="204"/>
      <c r="G67" s="112"/>
    </row>
    <row r="68" customFormat="false" ht="12.75" hidden="false" customHeight="false" outlineLevel="0" collapsed="false">
      <c r="A68" s="107"/>
      <c r="B68" s="108"/>
      <c r="C68" s="115"/>
      <c r="D68" s="117"/>
      <c r="E68" s="110"/>
      <c r="F68" s="204"/>
      <c r="G68" s="112"/>
    </row>
    <row r="69" customFormat="false" ht="12.75" hidden="false" customHeight="false" outlineLevel="0" collapsed="false">
      <c r="A69" s="132" t="s">
        <v>128</v>
      </c>
      <c r="B69" s="113"/>
      <c r="C69" s="205" t="s">
        <v>129</v>
      </c>
      <c r="D69" s="110"/>
      <c r="E69" s="110"/>
      <c r="F69" s="111"/>
      <c r="G69" s="112"/>
    </row>
    <row r="70" customFormat="false" ht="12.75" hidden="false" customHeight="false" outlineLevel="0" collapsed="false">
      <c r="A70" s="107" t="s">
        <v>130</v>
      </c>
      <c r="B70" s="113"/>
      <c r="C70" s="115" t="s">
        <v>131</v>
      </c>
      <c r="D70" s="110" t="s">
        <v>132</v>
      </c>
      <c r="E70" s="110" t="n">
        <v>1</v>
      </c>
      <c r="F70" s="204"/>
      <c r="G70" s="112"/>
    </row>
    <row r="71" customFormat="false" ht="12.75" hidden="false" customHeight="false" outlineLevel="0" collapsed="false">
      <c r="A71" s="107" t="s">
        <v>133</v>
      </c>
      <c r="B71" s="108"/>
      <c r="C71" s="115" t="s">
        <v>134</v>
      </c>
      <c r="D71" s="110" t="s">
        <v>132</v>
      </c>
      <c r="E71" s="110" t="n">
        <v>1</v>
      </c>
      <c r="F71" s="207"/>
      <c r="G71" s="112"/>
    </row>
    <row r="72" customFormat="false" ht="22.5" hidden="false" customHeight="false" outlineLevel="0" collapsed="false">
      <c r="A72" s="107" t="s">
        <v>135</v>
      </c>
      <c r="B72" s="108"/>
      <c r="C72" s="115" t="s">
        <v>136</v>
      </c>
      <c r="D72" s="110" t="s">
        <v>132</v>
      </c>
      <c r="E72" s="110" t="n">
        <v>1</v>
      </c>
      <c r="F72" s="204"/>
      <c r="G72" s="112"/>
    </row>
    <row r="73" customFormat="false" ht="12.75" hidden="false" customHeight="false" outlineLevel="0" collapsed="false">
      <c r="A73" s="107" t="s">
        <v>137</v>
      </c>
      <c r="B73" s="108"/>
      <c r="C73" s="115" t="s">
        <v>138</v>
      </c>
      <c r="D73" s="110" t="s">
        <v>132</v>
      </c>
      <c r="E73" s="110" t="n">
        <v>1</v>
      </c>
      <c r="F73" s="204"/>
      <c r="G73" s="112"/>
    </row>
    <row r="74" customFormat="false" ht="12.75" hidden="false" customHeight="false" outlineLevel="0" collapsed="false">
      <c r="A74" s="107"/>
      <c r="B74" s="108"/>
      <c r="C74" s="115"/>
      <c r="D74" s="110"/>
      <c r="E74" s="110"/>
      <c r="F74" s="204"/>
      <c r="G74" s="112" t="n">
        <f aca="false">E74*F74</f>
        <v>0</v>
      </c>
    </row>
    <row r="75" customFormat="false" ht="22.5" hidden="false" customHeight="false" outlineLevel="0" collapsed="false">
      <c r="A75" s="132" t="s">
        <v>139</v>
      </c>
      <c r="B75" s="123"/>
      <c r="C75" s="124" t="s">
        <v>140</v>
      </c>
      <c r="D75" s="110" t="s">
        <v>141</v>
      </c>
      <c r="E75" s="110" t="n">
        <v>1</v>
      </c>
      <c r="F75" s="111" t="n">
        <v>50000</v>
      </c>
      <c r="G75" s="112" t="n">
        <f aca="false">E75*F75</f>
        <v>50000</v>
      </c>
    </row>
    <row r="76" customFormat="false" ht="24" hidden="false" customHeight="false" outlineLevel="0" collapsed="false">
      <c r="A76" s="132" t="s">
        <v>142</v>
      </c>
      <c r="B76" s="108"/>
      <c r="C76" s="124" t="s">
        <v>143</v>
      </c>
      <c r="D76" s="125" t="s">
        <v>74</v>
      </c>
      <c r="E76" s="208" t="n">
        <f aca="false">F75</f>
        <v>50000</v>
      </c>
      <c r="F76" s="209"/>
      <c r="G76" s="112"/>
    </row>
    <row r="77" customFormat="false" ht="12.75" hidden="false" customHeight="false" outlineLevel="0" collapsed="false">
      <c r="A77" s="132"/>
      <c r="B77" s="108"/>
      <c r="C77" s="115"/>
      <c r="D77" s="110"/>
      <c r="E77" s="110"/>
      <c r="F77" s="111"/>
      <c r="G77" s="112"/>
    </row>
    <row r="78" customFormat="false" ht="23.25" hidden="false" customHeight="false" outlineLevel="0" collapsed="false">
      <c r="A78" s="132" t="s">
        <v>144</v>
      </c>
      <c r="B78" s="210" t="s">
        <v>145</v>
      </c>
      <c r="C78" s="211" t="s">
        <v>146</v>
      </c>
      <c r="D78" s="212" t="s">
        <v>147</v>
      </c>
      <c r="E78" s="212" t="n">
        <v>15</v>
      </c>
      <c r="F78" s="111"/>
      <c r="G78" s="112"/>
    </row>
    <row r="79" customFormat="false" ht="12.75" hidden="false" customHeight="false" outlineLevel="0" collapsed="false">
      <c r="A79" s="132"/>
      <c r="B79" s="213"/>
      <c r="C79" s="153"/>
      <c r="D79" s="125"/>
      <c r="E79" s="214"/>
      <c r="F79" s="111"/>
      <c r="G79" s="112"/>
    </row>
    <row r="80" customFormat="false" ht="22.5" hidden="false" customHeight="false" outlineLevel="0" collapsed="false">
      <c r="A80" s="132" t="s">
        <v>148</v>
      </c>
      <c r="B80" s="213"/>
      <c r="C80" s="153" t="s">
        <v>149</v>
      </c>
      <c r="D80" s="125" t="s">
        <v>42</v>
      </c>
      <c r="E80" s="214" t="n">
        <v>1</v>
      </c>
      <c r="F80" s="111"/>
      <c r="G80" s="112"/>
    </row>
    <row r="81" customFormat="false" ht="12.75" hidden="false" customHeight="false" outlineLevel="0" collapsed="false">
      <c r="A81" s="132"/>
      <c r="B81" s="108"/>
      <c r="C81" s="215"/>
      <c r="D81" s="110"/>
      <c r="E81" s="110"/>
      <c r="F81" s="111"/>
      <c r="G81" s="112"/>
    </row>
    <row r="82" customFormat="false" ht="12.75" hidden="false" customHeight="false" outlineLevel="0" collapsed="false">
      <c r="A82" s="138" t="s">
        <v>150</v>
      </c>
      <c r="B82" s="216" t="s">
        <v>151</v>
      </c>
      <c r="C82" s="217" t="s">
        <v>152</v>
      </c>
      <c r="D82" s="218"/>
      <c r="E82" s="218"/>
      <c r="F82" s="219"/>
      <c r="G82" s="220"/>
    </row>
    <row r="83" customFormat="false" ht="12.75" hidden="false" customHeight="false" outlineLevel="0" collapsed="false">
      <c r="A83" s="132" t="s">
        <v>153</v>
      </c>
      <c r="B83" s="216"/>
      <c r="C83" s="221" t="s">
        <v>154</v>
      </c>
      <c r="D83" s="218"/>
      <c r="E83" s="218"/>
      <c r="F83" s="219"/>
      <c r="G83" s="220"/>
    </row>
    <row r="84" customFormat="false" ht="12.75" hidden="false" customHeight="false" outlineLevel="0" collapsed="false">
      <c r="A84" s="132" t="s">
        <v>155</v>
      </c>
      <c r="B84" s="222"/>
      <c r="C84" s="223" t="s">
        <v>156</v>
      </c>
      <c r="D84" s="224"/>
      <c r="E84" s="218"/>
      <c r="F84" s="219"/>
      <c r="G84" s="220"/>
    </row>
    <row r="85" customFormat="false" ht="12.75" hidden="false" customHeight="false" outlineLevel="0" collapsed="false">
      <c r="A85" s="132" t="s">
        <v>157</v>
      </c>
      <c r="B85" s="222"/>
      <c r="C85" s="223" t="s">
        <v>158</v>
      </c>
      <c r="D85" s="224" t="s">
        <v>159</v>
      </c>
      <c r="E85" s="139" t="n">
        <v>1</v>
      </c>
      <c r="F85" s="225"/>
      <c r="G85" s="226" t="s">
        <v>160</v>
      </c>
    </row>
    <row r="86" customFormat="false" ht="12.75" hidden="false" customHeight="false" outlineLevel="0" collapsed="false">
      <c r="A86" s="132" t="s">
        <v>161</v>
      </c>
      <c r="B86" s="222"/>
      <c r="C86" s="223" t="s">
        <v>162</v>
      </c>
      <c r="D86" s="224" t="s">
        <v>159</v>
      </c>
      <c r="E86" s="139" t="n">
        <v>1</v>
      </c>
      <c r="F86" s="225"/>
      <c r="G86" s="226" t="s">
        <v>160</v>
      </c>
    </row>
    <row r="87" customFormat="false" ht="12.75" hidden="false" customHeight="false" outlineLevel="0" collapsed="false">
      <c r="A87" s="132" t="s">
        <v>163</v>
      </c>
      <c r="B87" s="222"/>
      <c r="C87" s="223" t="s">
        <v>164</v>
      </c>
      <c r="D87" s="224" t="s">
        <v>159</v>
      </c>
      <c r="E87" s="139" t="n">
        <v>1</v>
      </c>
      <c r="F87" s="225"/>
      <c r="G87" s="226" t="s">
        <v>160</v>
      </c>
    </row>
    <row r="88" customFormat="false" ht="12.75" hidden="false" customHeight="false" outlineLevel="0" collapsed="false">
      <c r="A88" s="132" t="s">
        <v>165</v>
      </c>
      <c r="B88" s="222"/>
      <c r="C88" s="223" t="s">
        <v>166</v>
      </c>
      <c r="D88" s="224" t="s">
        <v>159</v>
      </c>
      <c r="E88" s="139" t="n">
        <v>1</v>
      </c>
      <c r="F88" s="225"/>
      <c r="G88" s="226" t="s">
        <v>160</v>
      </c>
    </row>
    <row r="89" customFormat="false" ht="12.75" hidden="false" customHeight="false" outlineLevel="0" collapsed="false">
      <c r="A89" s="132" t="s">
        <v>167</v>
      </c>
      <c r="B89" s="222"/>
      <c r="C89" s="223" t="s">
        <v>168</v>
      </c>
      <c r="D89" s="224" t="s">
        <v>159</v>
      </c>
      <c r="E89" s="139" t="n">
        <v>1</v>
      </c>
      <c r="F89" s="225"/>
      <c r="G89" s="226" t="s">
        <v>160</v>
      </c>
    </row>
    <row r="90" customFormat="false" ht="12.75" hidden="false" customHeight="false" outlineLevel="0" collapsed="false">
      <c r="A90" s="132" t="s">
        <v>169</v>
      </c>
      <c r="B90" s="222"/>
      <c r="C90" s="223" t="s">
        <v>170</v>
      </c>
      <c r="D90" s="224" t="s">
        <v>159</v>
      </c>
      <c r="E90" s="139" t="n">
        <v>1</v>
      </c>
      <c r="F90" s="225"/>
      <c r="G90" s="226" t="s">
        <v>160</v>
      </c>
    </row>
    <row r="91" customFormat="false" ht="12.75" hidden="false" customHeight="false" outlineLevel="0" collapsed="false">
      <c r="A91" s="132" t="s">
        <v>171</v>
      </c>
      <c r="B91" s="222"/>
      <c r="C91" s="223" t="s">
        <v>172</v>
      </c>
      <c r="D91" s="224" t="s">
        <v>159</v>
      </c>
      <c r="E91" s="139" t="n">
        <v>1</v>
      </c>
      <c r="F91" s="225"/>
      <c r="G91" s="226" t="s">
        <v>160</v>
      </c>
    </row>
    <row r="92" customFormat="false" ht="12.75" hidden="false" customHeight="false" outlineLevel="0" collapsed="false">
      <c r="A92" s="132" t="s">
        <v>173</v>
      </c>
      <c r="B92" s="222"/>
      <c r="C92" s="223" t="s">
        <v>174</v>
      </c>
      <c r="D92" s="224" t="s">
        <v>159</v>
      </c>
      <c r="E92" s="139" t="n">
        <v>1</v>
      </c>
      <c r="F92" s="225"/>
      <c r="G92" s="226" t="s">
        <v>160</v>
      </c>
    </row>
    <row r="93" customFormat="false" ht="12.75" hidden="false" customHeight="false" outlineLevel="0" collapsed="false">
      <c r="A93" s="132" t="s">
        <v>175</v>
      </c>
      <c r="B93" s="222"/>
      <c r="C93" s="223" t="s">
        <v>176</v>
      </c>
      <c r="D93" s="224" t="s">
        <v>159</v>
      </c>
      <c r="E93" s="139" t="n">
        <v>1</v>
      </c>
      <c r="F93" s="225"/>
      <c r="G93" s="226" t="s">
        <v>160</v>
      </c>
    </row>
    <row r="94" customFormat="false" ht="12.75" hidden="false" customHeight="false" outlineLevel="0" collapsed="false">
      <c r="A94" s="132" t="s">
        <v>177</v>
      </c>
      <c r="B94" s="222"/>
      <c r="C94" s="223" t="s">
        <v>178</v>
      </c>
      <c r="D94" s="224" t="s">
        <v>159</v>
      </c>
      <c r="E94" s="139" t="n">
        <v>1</v>
      </c>
      <c r="F94" s="225"/>
      <c r="G94" s="226" t="s">
        <v>160</v>
      </c>
    </row>
    <row r="95" customFormat="false" ht="12.75" hidden="false" customHeight="false" outlineLevel="0" collapsed="false">
      <c r="A95" s="132"/>
      <c r="B95" s="222"/>
      <c r="C95" s="223"/>
      <c r="D95" s="224"/>
      <c r="E95" s="139"/>
      <c r="F95" s="225"/>
      <c r="G95" s="226"/>
    </row>
    <row r="96" customFormat="false" ht="12.75" hidden="false" customHeight="false" outlineLevel="0" collapsed="false">
      <c r="A96" s="132" t="s">
        <v>179</v>
      </c>
      <c r="B96" s="222"/>
      <c r="C96" s="227" t="s">
        <v>180</v>
      </c>
      <c r="D96" s="224"/>
      <c r="E96" s="139"/>
      <c r="F96" s="225"/>
      <c r="G96" s="226"/>
    </row>
    <row r="97" customFormat="false" ht="12.75" hidden="false" customHeight="false" outlineLevel="0" collapsed="false">
      <c r="A97" s="132" t="s">
        <v>181</v>
      </c>
      <c r="B97" s="222"/>
      <c r="C97" s="223" t="s">
        <v>182</v>
      </c>
      <c r="D97" s="224"/>
      <c r="E97" s="139"/>
      <c r="F97" s="225"/>
      <c r="G97" s="226"/>
    </row>
    <row r="98" customFormat="false" ht="12.75" hidden="false" customHeight="false" outlineLevel="0" collapsed="false">
      <c r="A98" s="132" t="s">
        <v>183</v>
      </c>
      <c r="B98" s="222"/>
      <c r="C98" s="223" t="s">
        <v>184</v>
      </c>
      <c r="D98" s="224" t="s">
        <v>159</v>
      </c>
      <c r="E98" s="139" t="n">
        <v>1</v>
      </c>
      <c r="F98" s="225"/>
      <c r="G98" s="226" t="s">
        <v>160</v>
      </c>
    </row>
    <row r="99" customFormat="false" ht="12.75" hidden="false" customHeight="false" outlineLevel="0" collapsed="false">
      <c r="A99" s="132" t="s">
        <v>185</v>
      </c>
      <c r="B99" s="222"/>
      <c r="C99" s="223" t="s">
        <v>186</v>
      </c>
      <c r="D99" s="224" t="s">
        <v>159</v>
      </c>
      <c r="E99" s="139" t="n">
        <v>1</v>
      </c>
      <c r="F99" s="225"/>
      <c r="G99" s="226" t="s">
        <v>160</v>
      </c>
    </row>
    <row r="100" customFormat="false" ht="12.75" hidden="false" customHeight="false" outlineLevel="0" collapsed="false">
      <c r="A100" s="132" t="s">
        <v>187</v>
      </c>
      <c r="B100" s="222"/>
      <c r="C100" s="223" t="s">
        <v>188</v>
      </c>
      <c r="D100" s="224" t="s">
        <v>159</v>
      </c>
      <c r="E100" s="139" t="n">
        <v>1</v>
      </c>
      <c r="F100" s="225"/>
      <c r="G100" s="226" t="s">
        <v>160</v>
      </c>
    </row>
    <row r="101" customFormat="false" ht="12.75" hidden="false" customHeight="false" outlineLevel="0" collapsed="false">
      <c r="A101" s="132" t="s">
        <v>189</v>
      </c>
      <c r="B101" s="222"/>
      <c r="C101" s="223" t="s">
        <v>190</v>
      </c>
      <c r="D101" s="224" t="s">
        <v>159</v>
      </c>
      <c r="E101" s="139" t="n">
        <v>1</v>
      </c>
      <c r="F101" s="225"/>
      <c r="G101" s="226" t="s">
        <v>160</v>
      </c>
    </row>
    <row r="102" customFormat="false" ht="12.75" hidden="false" customHeight="false" outlineLevel="0" collapsed="false">
      <c r="A102" s="132" t="s">
        <v>191</v>
      </c>
      <c r="B102" s="222"/>
      <c r="C102" s="223" t="s">
        <v>192</v>
      </c>
      <c r="D102" s="224" t="s">
        <v>159</v>
      </c>
      <c r="E102" s="139" t="n">
        <v>1</v>
      </c>
      <c r="F102" s="225"/>
      <c r="G102" s="226" t="s">
        <v>160</v>
      </c>
    </row>
    <row r="103" customFormat="false" ht="12.75" hidden="false" customHeight="false" outlineLevel="0" collapsed="false">
      <c r="A103" s="132" t="s">
        <v>193</v>
      </c>
      <c r="B103" s="222"/>
      <c r="C103" s="223" t="s">
        <v>194</v>
      </c>
      <c r="D103" s="224" t="s">
        <v>159</v>
      </c>
      <c r="E103" s="139" t="n">
        <v>1</v>
      </c>
      <c r="F103" s="225"/>
      <c r="G103" s="226" t="s">
        <v>160</v>
      </c>
    </row>
    <row r="104" customFormat="false" ht="12.75" hidden="false" customHeight="false" outlineLevel="0" collapsed="false">
      <c r="A104" s="132" t="s">
        <v>195</v>
      </c>
      <c r="B104" s="222"/>
      <c r="C104" s="223" t="s">
        <v>196</v>
      </c>
      <c r="D104" s="224" t="s">
        <v>159</v>
      </c>
      <c r="E104" s="139" t="n">
        <v>1</v>
      </c>
      <c r="F104" s="225"/>
      <c r="G104" s="226" t="s">
        <v>160</v>
      </c>
    </row>
    <row r="105" customFormat="false" ht="12.75" hidden="false" customHeight="false" outlineLevel="0" collapsed="false">
      <c r="A105" s="132" t="s">
        <v>197</v>
      </c>
      <c r="B105" s="222"/>
      <c r="C105" s="223" t="s">
        <v>198</v>
      </c>
      <c r="D105" s="224" t="s">
        <v>159</v>
      </c>
      <c r="E105" s="139" t="n">
        <v>1</v>
      </c>
      <c r="F105" s="225"/>
      <c r="G105" s="226" t="s">
        <v>160</v>
      </c>
    </row>
    <row r="106" customFormat="false" ht="12.75" hidden="false" customHeight="false" outlineLevel="0" collapsed="false">
      <c r="A106" s="132" t="s">
        <v>199</v>
      </c>
      <c r="B106" s="222"/>
      <c r="C106" s="223" t="s">
        <v>200</v>
      </c>
      <c r="D106" s="224" t="s">
        <v>159</v>
      </c>
      <c r="E106" s="139" t="n">
        <v>1</v>
      </c>
      <c r="F106" s="225"/>
      <c r="G106" s="226" t="s">
        <v>160</v>
      </c>
    </row>
    <row r="107" customFormat="false" ht="22.5" hidden="false" customHeight="false" outlineLevel="0" collapsed="false">
      <c r="A107" s="132" t="s">
        <v>201</v>
      </c>
      <c r="B107" s="222"/>
      <c r="C107" s="223" t="s">
        <v>202</v>
      </c>
      <c r="D107" s="224" t="s">
        <v>159</v>
      </c>
      <c r="E107" s="139" t="n">
        <v>1</v>
      </c>
      <c r="F107" s="225"/>
      <c r="G107" s="226" t="s">
        <v>160</v>
      </c>
    </row>
    <row r="108" customFormat="false" ht="12.75" hidden="false" customHeight="false" outlineLevel="0" collapsed="false">
      <c r="A108" s="132" t="s">
        <v>203</v>
      </c>
      <c r="B108" s="222"/>
      <c r="C108" s="223" t="s">
        <v>204</v>
      </c>
      <c r="D108" s="224" t="s">
        <v>159</v>
      </c>
      <c r="E108" s="139" t="n">
        <v>1</v>
      </c>
      <c r="F108" s="225"/>
      <c r="G108" s="226" t="s">
        <v>160</v>
      </c>
    </row>
    <row r="109" customFormat="false" ht="12.75" hidden="false" customHeight="false" outlineLevel="0" collapsed="false">
      <c r="A109" s="132" t="s">
        <v>205</v>
      </c>
      <c r="B109" s="222"/>
      <c r="C109" s="223" t="s">
        <v>206</v>
      </c>
      <c r="D109" s="224" t="s">
        <v>159</v>
      </c>
      <c r="E109" s="139" t="n">
        <v>1</v>
      </c>
      <c r="F109" s="225"/>
      <c r="G109" s="226" t="s">
        <v>160</v>
      </c>
    </row>
    <row r="110" customFormat="false" ht="12.75" hidden="false" customHeight="false" outlineLevel="0" collapsed="false">
      <c r="A110" s="132" t="s">
        <v>207</v>
      </c>
      <c r="B110" s="222"/>
      <c r="C110" s="223" t="s">
        <v>208</v>
      </c>
      <c r="D110" s="224" t="s">
        <v>159</v>
      </c>
      <c r="E110" s="139" t="n">
        <v>1</v>
      </c>
      <c r="F110" s="225"/>
      <c r="G110" s="226" t="s">
        <v>160</v>
      </c>
    </row>
    <row r="111" customFormat="false" ht="12.75" hidden="false" customHeight="false" outlineLevel="0" collapsed="false">
      <c r="A111" s="132"/>
      <c r="B111" s="222"/>
      <c r="C111" s="222"/>
      <c r="D111" s="218"/>
      <c r="E111" s="218"/>
      <c r="F111" s="219"/>
      <c r="G111" s="220"/>
    </row>
    <row r="112" customFormat="false" ht="12.75" hidden="false" customHeight="false" outlineLevel="0" collapsed="false">
      <c r="A112" s="132"/>
      <c r="B112" s="123"/>
      <c r="C112" s="124"/>
      <c r="D112" s="125"/>
      <c r="E112" s="125"/>
      <c r="F112" s="151"/>
      <c r="G112" s="228"/>
    </row>
    <row r="113" customFormat="false" ht="13.5" hidden="false" customHeight="false" outlineLevel="0" collapsed="false">
      <c r="A113" s="155"/>
      <c r="B113" s="156"/>
      <c r="C113" s="157"/>
      <c r="D113" s="158"/>
      <c r="E113" s="158"/>
      <c r="F113" s="159"/>
      <c r="G113" s="160"/>
    </row>
    <row r="114" customFormat="false" ht="12.75" hidden="false" customHeight="false" outlineLevel="0" collapsed="false">
      <c r="A114" s="161"/>
      <c r="B114" s="162"/>
      <c r="C114" s="163"/>
      <c r="D114" s="164"/>
      <c r="E114" s="164"/>
      <c r="F114" s="165"/>
      <c r="G114" s="166"/>
    </row>
    <row r="115" customFormat="false" ht="12.75" hidden="false" customHeight="false" outlineLevel="0" collapsed="false">
      <c r="A115" s="167"/>
      <c r="B115" s="168"/>
      <c r="C115" s="169" t="s">
        <v>209</v>
      </c>
      <c r="D115" s="170"/>
      <c r="E115" s="170"/>
      <c r="F115" s="171"/>
      <c r="G115" s="172"/>
    </row>
    <row r="116" customFormat="false" ht="13.5" hidden="false" customHeight="false" outlineLevel="0" collapsed="false">
      <c r="A116" s="173"/>
      <c r="B116" s="174"/>
      <c r="C116" s="175"/>
      <c r="D116" s="176"/>
      <c r="E116" s="176"/>
      <c r="F116" s="177"/>
      <c r="G116" s="178"/>
    </row>
    <row r="118" customFormat="false" ht="12.75" hidden="false" customHeight="false" outlineLevel="0" collapsed="false">
      <c r="G118" s="229"/>
    </row>
  </sheetData>
  <mergeCells count="2">
    <mergeCell ref="A2:E2"/>
    <mergeCell ref="A3:E3"/>
  </mergeCells>
  <printOptions headings="false" gridLines="false" gridLinesSet="true" horizontalCentered="true" verticalCentered="true"/>
  <pageMargins left="0" right="0" top="0" bottom="0" header="0.511811023622047" footer="0.511805555555556"/>
  <pageSetup paperSize="9" scale="76" fitToWidth="1" fitToHeight="1" pageOrder="downThenOver" orientation="portrait" blackAndWhite="false" draft="false" cellComments="none" firstPageNumber="32" useFirstPageNumber="true" horizontalDpi="300" verticalDpi="300" copies="1"/>
  <headerFooter differentFirst="false" differentOddEven="false">
    <oddHeader/>
    <oddFooter>&amp;CC&amp;P of C86</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H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2" min="2" style="230" width="8.56"/>
    <col collapsed="false" customWidth="true" hidden="false" outlineLevel="0" max="3" min="3" style="231" width="13.56"/>
    <col collapsed="false" customWidth="true" hidden="false" outlineLevel="0" max="4" min="4" style="230" width="41.56"/>
    <col collapsed="false" customWidth="true" hidden="false" outlineLevel="0" max="5" min="5" style="232" width="8.56"/>
    <col collapsed="false" customWidth="true" hidden="false" outlineLevel="0" max="6" min="6" style="233" width="8.56"/>
    <col collapsed="false" customWidth="true" hidden="false" outlineLevel="0" max="8" min="7" style="0" width="10.44"/>
  </cols>
  <sheetData>
    <row r="2" customFormat="false" ht="13.5" hidden="false" customHeight="false" outlineLevel="0" collapsed="false">
      <c r="B2" s="79" t="s">
        <v>0</v>
      </c>
      <c r="C2" s="79"/>
      <c r="D2" s="79"/>
      <c r="E2" s="79"/>
      <c r="F2" s="79"/>
    </row>
    <row r="3" customFormat="false" ht="19.5" hidden="false" customHeight="true" outlineLevel="0" collapsed="false">
      <c r="B3" s="234" t="s">
        <v>28</v>
      </c>
      <c r="C3" s="234"/>
      <c r="D3" s="234"/>
      <c r="E3" s="234"/>
      <c r="F3" s="234"/>
    </row>
    <row r="4" customFormat="false" ht="13.5" hidden="false" customHeight="false" outlineLevel="0" collapsed="false"/>
    <row r="5" customFormat="false" ht="12.75" hidden="false" customHeight="false" outlineLevel="0" collapsed="false">
      <c r="B5" s="235" t="s">
        <v>29</v>
      </c>
      <c r="C5" s="236" t="s">
        <v>30</v>
      </c>
      <c r="D5" s="237" t="s">
        <v>5</v>
      </c>
      <c r="E5" s="237" t="s">
        <v>31</v>
      </c>
      <c r="F5" s="238" t="s">
        <v>32</v>
      </c>
      <c r="G5" s="237" t="s">
        <v>33</v>
      </c>
      <c r="H5" s="239" t="s">
        <v>34</v>
      </c>
    </row>
    <row r="6" customFormat="false" ht="13.5" hidden="false" customHeight="false" outlineLevel="0" collapsed="false">
      <c r="B6" s="240" t="s">
        <v>8</v>
      </c>
      <c r="C6" s="241" t="s">
        <v>35</v>
      </c>
      <c r="D6" s="242"/>
      <c r="E6" s="242"/>
      <c r="F6" s="243"/>
      <c r="G6" s="244"/>
      <c r="H6" s="244"/>
    </row>
    <row r="7" customFormat="false" ht="12.75" hidden="false" customHeight="false" outlineLevel="0" collapsed="false">
      <c r="B7" s="245"/>
      <c r="C7" s="246"/>
      <c r="D7" s="237"/>
      <c r="E7" s="247"/>
      <c r="F7" s="238"/>
      <c r="G7" s="248"/>
      <c r="H7" s="249"/>
    </row>
    <row r="8" customFormat="false" ht="26.25" hidden="false" customHeight="false" outlineLevel="0" collapsed="false">
      <c r="B8" s="245"/>
      <c r="C8" s="250" t="s">
        <v>210</v>
      </c>
      <c r="D8" s="187" t="s">
        <v>211</v>
      </c>
      <c r="E8" s="251"/>
      <c r="F8" s="252"/>
      <c r="G8" s="253"/>
      <c r="H8" s="249"/>
    </row>
    <row r="9" customFormat="false" ht="13.5" hidden="false" customHeight="false" outlineLevel="0" collapsed="false">
      <c r="B9" s="254"/>
      <c r="C9" s="255"/>
      <c r="D9" s="242"/>
      <c r="E9" s="256"/>
      <c r="F9" s="243"/>
      <c r="G9" s="257"/>
      <c r="H9" s="258"/>
    </row>
    <row r="10" customFormat="false" ht="12.75" hidden="false" customHeight="false" outlineLevel="0" collapsed="false">
      <c r="B10" s="259"/>
      <c r="C10" s="260"/>
      <c r="D10" s="261"/>
      <c r="E10" s="262"/>
      <c r="F10" s="263"/>
      <c r="G10" s="264"/>
      <c r="H10" s="265"/>
    </row>
    <row r="11" customFormat="false" ht="12.75" hidden="false" customHeight="false" outlineLevel="0" collapsed="false">
      <c r="B11" s="266" t="s">
        <v>212</v>
      </c>
      <c r="C11" s="267"/>
      <c r="D11" s="268" t="s">
        <v>213</v>
      </c>
      <c r="E11" s="269"/>
      <c r="F11" s="269"/>
      <c r="G11" s="270"/>
      <c r="H11" s="271"/>
    </row>
    <row r="12" customFormat="false" ht="22.5" hidden="false" customHeight="false" outlineLevel="0" collapsed="false">
      <c r="B12" s="272" t="s">
        <v>214</v>
      </c>
      <c r="C12" s="273"/>
      <c r="D12" s="274" t="s">
        <v>215</v>
      </c>
      <c r="E12" s="275" t="s">
        <v>42</v>
      </c>
      <c r="F12" s="276" t="n">
        <v>1</v>
      </c>
      <c r="G12" s="277"/>
      <c r="H12" s="278"/>
    </row>
    <row r="13" customFormat="false" ht="12.75" hidden="false" customHeight="false" outlineLevel="0" collapsed="false">
      <c r="B13" s="272"/>
      <c r="C13" s="273"/>
      <c r="D13" s="274"/>
      <c r="E13" s="275"/>
      <c r="F13" s="276"/>
      <c r="G13" s="277"/>
      <c r="H13" s="278"/>
    </row>
    <row r="14" customFormat="false" ht="12.75" hidden="false" customHeight="false" outlineLevel="0" collapsed="false">
      <c r="B14" s="279" t="s">
        <v>216</v>
      </c>
      <c r="C14" s="280"/>
      <c r="D14" s="281" t="s">
        <v>14</v>
      </c>
      <c r="E14" s="282"/>
      <c r="F14" s="282"/>
      <c r="G14" s="277"/>
      <c r="H14" s="278"/>
    </row>
    <row r="15" customFormat="false" ht="12.75" hidden="false" customHeight="false" outlineLevel="0" collapsed="false">
      <c r="B15" s="283" t="s">
        <v>217</v>
      </c>
      <c r="C15" s="284"/>
      <c r="D15" s="285" t="s">
        <v>218</v>
      </c>
      <c r="E15" s="286" t="s">
        <v>127</v>
      </c>
      <c r="F15" s="139" t="n">
        <v>150</v>
      </c>
      <c r="G15" s="277"/>
      <c r="H15" s="278"/>
    </row>
    <row r="16" customFormat="false" ht="22.5" hidden="false" customHeight="false" outlineLevel="0" collapsed="false">
      <c r="B16" s="283" t="s">
        <v>219</v>
      </c>
      <c r="C16" s="284"/>
      <c r="D16" s="285" t="s">
        <v>220</v>
      </c>
      <c r="E16" s="286" t="s">
        <v>127</v>
      </c>
      <c r="F16" s="139" t="n">
        <v>90</v>
      </c>
      <c r="G16" s="277"/>
      <c r="H16" s="278"/>
    </row>
    <row r="17" customFormat="false" ht="12.75" hidden="false" customHeight="false" outlineLevel="0" collapsed="false">
      <c r="B17" s="283" t="s">
        <v>221</v>
      </c>
      <c r="C17" s="284"/>
      <c r="D17" s="285" t="s">
        <v>222</v>
      </c>
      <c r="E17" s="286" t="s">
        <v>127</v>
      </c>
      <c r="F17" s="139" t="n">
        <v>90</v>
      </c>
      <c r="G17" s="277"/>
      <c r="H17" s="278"/>
    </row>
    <row r="18" customFormat="false" ht="25.5" hidden="false" customHeight="true" outlineLevel="0" collapsed="false">
      <c r="B18" s="283" t="s">
        <v>223</v>
      </c>
      <c r="C18" s="284"/>
      <c r="D18" s="285" t="s">
        <v>224</v>
      </c>
      <c r="E18" s="286" t="s">
        <v>127</v>
      </c>
      <c r="F18" s="139" t="n">
        <v>255</v>
      </c>
      <c r="G18" s="277"/>
      <c r="H18" s="278"/>
    </row>
    <row r="19" customFormat="false" ht="12.75" hidden="false" customHeight="false" outlineLevel="0" collapsed="false">
      <c r="B19" s="283"/>
      <c r="C19" s="284"/>
      <c r="D19" s="285"/>
      <c r="E19" s="286"/>
      <c r="F19" s="139"/>
      <c r="G19" s="277"/>
      <c r="H19" s="278"/>
    </row>
    <row r="20" customFormat="false" ht="12.75" hidden="false" customHeight="false" outlineLevel="0" collapsed="false">
      <c r="B20" s="279" t="s">
        <v>225</v>
      </c>
      <c r="C20" s="280"/>
      <c r="D20" s="281" t="s">
        <v>226</v>
      </c>
      <c r="E20" s="276"/>
      <c r="F20" s="276"/>
      <c r="G20" s="277"/>
      <c r="H20" s="278"/>
    </row>
    <row r="21" customFormat="false" ht="22.5" hidden="false" customHeight="false" outlineLevel="0" collapsed="false">
      <c r="B21" s="283" t="s">
        <v>227</v>
      </c>
      <c r="C21" s="284"/>
      <c r="D21" s="287" t="s">
        <v>228</v>
      </c>
      <c r="E21" s="139" t="s">
        <v>127</v>
      </c>
      <c r="F21" s="139" t="n">
        <v>220</v>
      </c>
      <c r="G21" s="277"/>
      <c r="H21" s="278"/>
    </row>
    <row r="22" customFormat="false" ht="12.75" hidden="false" customHeight="false" outlineLevel="0" collapsed="false">
      <c r="B22" s="283" t="s">
        <v>229</v>
      </c>
      <c r="C22" s="284"/>
      <c r="D22" s="287" t="s">
        <v>230</v>
      </c>
      <c r="E22" s="139" t="s">
        <v>127</v>
      </c>
      <c r="F22" s="139" t="n">
        <v>5</v>
      </c>
      <c r="G22" s="277"/>
      <c r="H22" s="278"/>
    </row>
    <row r="23" customFormat="false" ht="22.5" hidden="false" customHeight="false" outlineLevel="0" collapsed="false">
      <c r="B23" s="283" t="s">
        <v>231</v>
      </c>
      <c r="C23" s="284"/>
      <c r="D23" s="287" t="s">
        <v>232</v>
      </c>
      <c r="E23" s="139" t="s">
        <v>127</v>
      </c>
      <c r="F23" s="139" t="n">
        <v>135</v>
      </c>
      <c r="G23" s="277"/>
      <c r="H23" s="278"/>
    </row>
    <row r="24" customFormat="false" ht="12.75" hidden="false" customHeight="false" outlineLevel="0" collapsed="false">
      <c r="B24" s="283"/>
      <c r="C24" s="284"/>
      <c r="D24" s="287"/>
      <c r="E24" s="139"/>
      <c r="F24" s="139"/>
      <c r="G24" s="277"/>
      <c r="H24" s="278"/>
    </row>
    <row r="25" customFormat="false" ht="12.75" hidden="false" customHeight="false" outlineLevel="0" collapsed="false">
      <c r="B25" s="279" t="s">
        <v>233</v>
      </c>
      <c r="C25" s="280"/>
      <c r="D25" s="281" t="s">
        <v>234</v>
      </c>
      <c r="E25" s="276"/>
      <c r="F25" s="276"/>
      <c r="G25" s="277"/>
      <c r="H25" s="278"/>
    </row>
    <row r="26" customFormat="false" ht="22.5" hidden="false" customHeight="false" outlineLevel="0" collapsed="false">
      <c r="B26" s="283" t="s">
        <v>235</v>
      </c>
      <c r="C26" s="284"/>
      <c r="D26" s="287" t="s">
        <v>236</v>
      </c>
      <c r="E26" s="139" t="s">
        <v>237</v>
      </c>
      <c r="F26" s="139" t="n">
        <v>150</v>
      </c>
      <c r="G26" s="277"/>
      <c r="H26" s="278"/>
    </row>
    <row r="27" customFormat="false" ht="33.75" hidden="false" customHeight="false" outlineLevel="0" collapsed="false">
      <c r="B27" s="283" t="s">
        <v>238</v>
      </c>
      <c r="C27" s="284"/>
      <c r="D27" s="287" t="s">
        <v>239</v>
      </c>
      <c r="E27" s="139" t="s">
        <v>237</v>
      </c>
      <c r="F27" s="139" t="n">
        <v>265</v>
      </c>
      <c r="G27" s="277"/>
      <c r="H27" s="278"/>
    </row>
    <row r="28" customFormat="false" ht="22.5" hidden="false" customHeight="false" outlineLevel="0" collapsed="false">
      <c r="B28" s="283" t="s">
        <v>240</v>
      </c>
      <c r="C28" s="284"/>
      <c r="D28" s="287" t="s">
        <v>241</v>
      </c>
      <c r="E28" s="139" t="s">
        <v>237</v>
      </c>
      <c r="F28" s="139" t="n">
        <v>75</v>
      </c>
      <c r="G28" s="277"/>
      <c r="H28" s="278"/>
    </row>
    <row r="29" customFormat="false" ht="22.5" hidden="false" customHeight="false" outlineLevel="0" collapsed="false">
      <c r="B29" s="283" t="s">
        <v>242</v>
      </c>
      <c r="C29" s="284"/>
      <c r="D29" s="287" t="s">
        <v>243</v>
      </c>
      <c r="E29" s="139" t="s">
        <v>237</v>
      </c>
      <c r="F29" s="139" t="n">
        <v>125</v>
      </c>
      <c r="G29" s="277"/>
      <c r="H29" s="278"/>
    </row>
    <row r="30" customFormat="false" ht="22.5" hidden="false" customHeight="false" outlineLevel="0" collapsed="false">
      <c r="B30" s="283" t="s">
        <v>244</v>
      </c>
      <c r="C30" s="284"/>
      <c r="D30" s="287" t="s">
        <v>241</v>
      </c>
      <c r="E30" s="139" t="s">
        <v>237</v>
      </c>
      <c r="F30" s="139" t="n">
        <v>75</v>
      </c>
      <c r="G30" s="277"/>
      <c r="H30" s="278"/>
    </row>
    <row r="31" customFormat="false" ht="12.75" hidden="false" customHeight="false" outlineLevel="0" collapsed="false">
      <c r="B31" s="283"/>
      <c r="C31" s="284"/>
      <c r="D31" s="287"/>
      <c r="E31" s="139"/>
      <c r="F31" s="139"/>
      <c r="G31" s="277"/>
      <c r="H31" s="278" t="n">
        <f aca="false">F31*G31</f>
        <v>0</v>
      </c>
    </row>
    <row r="32" customFormat="false" ht="12.75" hidden="false" customHeight="false" outlineLevel="0" collapsed="false">
      <c r="B32" s="279" t="s">
        <v>245</v>
      </c>
      <c r="C32" s="280"/>
      <c r="D32" s="281" t="s">
        <v>246</v>
      </c>
      <c r="E32" s="276"/>
      <c r="F32" s="276"/>
      <c r="G32" s="277"/>
      <c r="H32" s="278" t="n">
        <f aca="false">F32*G32</f>
        <v>0</v>
      </c>
    </row>
    <row r="33" customFormat="false" ht="12.75" hidden="false" customHeight="false" outlineLevel="0" collapsed="false">
      <c r="B33" s="283" t="s">
        <v>247</v>
      </c>
      <c r="C33" s="284"/>
      <c r="D33" s="287" t="s">
        <v>248</v>
      </c>
      <c r="E33" s="139" t="s">
        <v>127</v>
      </c>
      <c r="F33" s="139" t="n">
        <f aca="false">F15</f>
        <v>150</v>
      </c>
      <c r="G33" s="277"/>
      <c r="H33" s="278"/>
    </row>
    <row r="34" customFormat="false" ht="12.75" hidden="false" customHeight="false" outlineLevel="0" collapsed="false">
      <c r="B34" s="283"/>
      <c r="C34" s="284"/>
      <c r="D34" s="287"/>
      <c r="E34" s="139"/>
      <c r="F34" s="139"/>
      <c r="G34" s="277"/>
      <c r="H34" s="278"/>
    </row>
    <row r="35" customFormat="false" ht="12.75" hidden="false" customHeight="false" outlineLevel="0" collapsed="false">
      <c r="B35" s="279" t="s">
        <v>249</v>
      </c>
      <c r="C35" s="280"/>
      <c r="D35" s="281" t="s">
        <v>250</v>
      </c>
      <c r="E35" s="276"/>
      <c r="F35" s="276"/>
      <c r="G35" s="277"/>
      <c r="H35" s="278"/>
    </row>
    <row r="36" customFormat="false" ht="12.75" hidden="false" customHeight="false" outlineLevel="0" collapsed="false">
      <c r="B36" s="283" t="s">
        <v>251</v>
      </c>
      <c r="C36" s="284"/>
      <c r="D36" s="287" t="s">
        <v>252</v>
      </c>
      <c r="E36" s="139" t="s">
        <v>127</v>
      </c>
      <c r="F36" s="139" t="n">
        <v>50</v>
      </c>
      <c r="G36" s="277"/>
      <c r="H36" s="278"/>
    </row>
    <row r="37" customFormat="false" ht="14.25" hidden="false" customHeight="true" outlineLevel="0" collapsed="false">
      <c r="B37" s="283" t="s">
        <v>253</v>
      </c>
      <c r="C37" s="284"/>
      <c r="D37" s="287" t="s">
        <v>254</v>
      </c>
      <c r="E37" s="139" t="s">
        <v>127</v>
      </c>
      <c r="F37" s="139" t="n">
        <v>20</v>
      </c>
      <c r="G37" s="277"/>
      <c r="H37" s="278"/>
    </row>
    <row r="38" customFormat="false" ht="14.25" hidden="false" customHeight="true" outlineLevel="0" collapsed="false">
      <c r="B38" s="288"/>
      <c r="C38" s="289"/>
      <c r="D38" s="290"/>
      <c r="E38" s="291"/>
      <c r="F38" s="291"/>
      <c r="G38" s="277"/>
      <c r="H38" s="278"/>
    </row>
    <row r="39" customFormat="false" ht="22.5" hidden="false" customHeight="false" outlineLevel="0" collapsed="false">
      <c r="B39" s="292" t="s">
        <v>255</v>
      </c>
      <c r="C39" s="289"/>
      <c r="D39" s="290" t="s">
        <v>256</v>
      </c>
      <c r="E39" s="139" t="s">
        <v>147</v>
      </c>
      <c r="F39" s="291" t="n">
        <v>250</v>
      </c>
      <c r="G39" s="277"/>
      <c r="H39" s="278"/>
    </row>
    <row r="40" customFormat="false" ht="14.25" hidden="false" customHeight="true" outlineLevel="0" collapsed="false">
      <c r="B40" s="288"/>
      <c r="C40" s="289"/>
      <c r="D40" s="290"/>
      <c r="E40" s="291"/>
      <c r="F40" s="291"/>
      <c r="G40" s="277"/>
      <c r="H40" s="278"/>
    </row>
    <row r="41" customFormat="false" ht="45" hidden="false" customHeight="false" outlineLevel="0" collapsed="false">
      <c r="B41" s="292" t="s">
        <v>257</v>
      </c>
      <c r="C41" s="289"/>
      <c r="D41" s="290" t="s">
        <v>258</v>
      </c>
      <c r="E41" s="110" t="s">
        <v>259</v>
      </c>
      <c r="F41" s="291" t="n">
        <v>750</v>
      </c>
      <c r="G41" s="277"/>
      <c r="H41" s="278"/>
    </row>
    <row r="42" customFormat="false" ht="12.75" hidden="false" customHeight="false" outlineLevel="0" collapsed="false">
      <c r="B42" s="288"/>
      <c r="C42" s="289"/>
      <c r="D42" s="290"/>
      <c r="E42" s="110"/>
      <c r="F42" s="291"/>
      <c r="G42" s="277"/>
      <c r="H42" s="278" t="n">
        <f aca="false">F42*G42</f>
        <v>0</v>
      </c>
    </row>
    <row r="43" customFormat="false" ht="14.25" hidden="false" customHeight="true" outlineLevel="0" collapsed="false">
      <c r="B43" s="288"/>
      <c r="C43" s="289"/>
      <c r="D43" s="290"/>
      <c r="E43" s="291"/>
      <c r="F43" s="291"/>
      <c r="G43" s="277"/>
      <c r="H43" s="278" t="n">
        <f aca="false">F43*G43</f>
        <v>0</v>
      </c>
    </row>
    <row r="44" customFormat="false" ht="12.75" hidden="false" customHeight="false" outlineLevel="0" collapsed="false">
      <c r="B44" s="292"/>
      <c r="C44" s="289"/>
      <c r="D44" s="290"/>
      <c r="E44" s="110"/>
      <c r="F44" s="291"/>
      <c r="G44" s="277"/>
      <c r="H44" s="278" t="n">
        <f aca="false">F44*G44</f>
        <v>0</v>
      </c>
    </row>
    <row r="45" customFormat="false" ht="12.75" hidden="false" customHeight="false" outlineLevel="0" collapsed="false">
      <c r="B45" s="292"/>
      <c r="C45" s="289"/>
      <c r="D45" s="290"/>
      <c r="E45" s="125"/>
      <c r="F45" s="291"/>
      <c r="G45" s="293"/>
      <c r="H45" s="294"/>
    </row>
    <row r="46" customFormat="false" ht="12.75" hidden="false" customHeight="false" outlineLevel="0" collapsed="false">
      <c r="B46" s="292"/>
      <c r="C46" s="289"/>
      <c r="D46" s="290"/>
      <c r="E46" s="110"/>
      <c r="F46" s="291"/>
      <c r="G46" s="293"/>
      <c r="H46" s="294"/>
    </row>
    <row r="47" customFormat="false" ht="12.75" hidden="false" customHeight="false" outlineLevel="0" collapsed="false">
      <c r="B47" s="292"/>
      <c r="C47" s="289"/>
      <c r="D47" s="290"/>
      <c r="E47" s="125"/>
      <c r="F47" s="291"/>
      <c r="G47" s="293"/>
      <c r="H47" s="294"/>
    </row>
    <row r="48" customFormat="false" ht="14.25" hidden="false" customHeight="true" outlineLevel="0" collapsed="false">
      <c r="B48" s="288"/>
      <c r="C48" s="289"/>
      <c r="D48" s="290"/>
      <c r="E48" s="291"/>
      <c r="F48" s="291"/>
      <c r="G48" s="293"/>
      <c r="H48" s="294"/>
    </row>
    <row r="49" customFormat="false" ht="14.25" hidden="false" customHeight="true" outlineLevel="0" collapsed="false">
      <c r="B49" s="288"/>
      <c r="C49" s="289"/>
      <c r="D49" s="290"/>
      <c r="E49" s="291"/>
      <c r="F49" s="291"/>
      <c r="G49" s="293"/>
      <c r="H49" s="294"/>
    </row>
    <row r="50" customFormat="false" ht="14.25" hidden="false" customHeight="true" outlineLevel="0" collapsed="false">
      <c r="B50" s="288"/>
      <c r="C50" s="289"/>
      <c r="D50" s="290"/>
      <c r="E50" s="291"/>
      <c r="F50" s="291"/>
      <c r="G50" s="293"/>
      <c r="H50" s="294"/>
    </row>
    <row r="51" customFormat="false" ht="14.25" hidden="false" customHeight="true" outlineLevel="0" collapsed="false">
      <c r="B51" s="288"/>
      <c r="C51" s="289"/>
      <c r="D51" s="290"/>
      <c r="E51" s="291"/>
      <c r="F51" s="291"/>
      <c r="G51" s="293"/>
      <c r="H51" s="294"/>
    </row>
    <row r="52" customFormat="false" ht="14.25" hidden="false" customHeight="true" outlineLevel="0" collapsed="false">
      <c r="B52" s="288"/>
      <c r="C52" s="289"/>
      <c r="D52" s="290"/>
      <c r="E52" s="291"/>
      <c r="F52" s="291"/>
      <c r="G52" s="293"/>
      <c r="H52" s="294"/>
    </row>
    <row r="53" customFormat="false" ht="14.25" hidden="false" customHeight="true" outlineLevel="0" collapsed="false">
      <c r="B53" s="295"/>
      <c r="C53" s="296"/>
      <c r="D53" s="297"/>
      <c r="E53" s="298"/>
      <c r="F53" s="298"/>
      <c r="G53" s="299"/>
      <c r="H53" s="300"/>
    </row>
    <row r="54" customFormat="false" ht="14.25" hidden="false" customHeight="true" outlineLevel="0" collapsed="false">
      <c r="B54" s="295"/>
      <c r="C54" s="296"/>
      <c r="D54" s="297"/>
      <c r="E54" s="298"/>
      <c r="F54" s="298"/>
      <c r="G54" s="299"/>
      <c r="H54" s="300"/>
    </row>
    <row r="55" customFormat="false" ht="14.25" hidden="false" customHeight="true" outlineLevel="0" collapsed="false">
      <c r="B55" s="295"/>
      <c r="C55" s="296"/>
      <c r="D55" s="297"/>
      <c r="E55" s="298"/>
      <c r="F55" s="298"/>
      <c r="G55" s="299"/>
      <c r="H55" s="300"/>
    </row>
    <row r="56" customFormat="false" ht="12.75" hidden="false" customHeight="true" outlineLevel="0" collapsed="false">
      <c r="B56" s="301"/>
      <c r="C56" s="302"/>
      <c r="D56" s="303"/>
      <c r="E56" s="304"/>
      <c r="F56" s="305"/>
      <c r="G56" s="306"/>
      <c r="H56" s="307"/>
    </row>
    <row r="57" customFormat="false" ht="12.75" hidden="false" customHeight="true" outlineLevel="0" collapsed="false">
      <c r="B57" s="308"/>
      <c r="D57" s="309" t="s">
        <v>260</v>
      </c>
      <c r="E57" s="44"/>
      <c r="F57" s="310"/>
      <c r="G57" s="311"/>
      <c r="H57" s="312" t="n">
        <f aca="false">SUM(H12:H56)</f>
        <v>0</v>
      </c>
    </row>
    <row r="58" customFormat="false" ht="12.75" hidden="false" customHeight="true" outlineLevel="0" collapsed="false">
      <c r="B58" s="313"/>
      <c r="C58" s="314"/>
      <c r="D58" s="315"/>
      <c r="E58" s="316"/>
      <c r="F58" s="317"/>
      <c r="G58" s="318"/>
      <c r="H58" s="319"/>
    </row>
  </sheetData>
  <mergeCells count="2">
    <mergeCell ref="B2:F2"/>
    <mergeCell ref="B3:F3"/>
  </mergeCells>
  <printOptions headings="false" gridLines="false" gridLinesSet="true" horizontalCentered="true" verticalCentered="true"/>
  <pageMargins left="0" right="0" top="0" bottom="0" header="0.511811023622047" footer="0.433333333333333"/>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C&amp;P of C8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H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2" min="2" style="76" width="8.56"/>
    <col collapsed="false" customWidth="true" hidden="false" outlineLevel="0" max="3" min="3" style="77" width="13.56"/>
    <col collapsed="false" customWidth="true" hidden="false" outlineLevel="0" max="4" min="4" style="76" width="41.56"/>
    <col collapsed="false" customWidth="true" hidden="false" outlineLevel="0" max="5" min="5" style="76" width="8.56"/>
    <col collapsed="false" customWidth="true" hidden="false" outlineLevel="0" max="6" min="6" style="78" width="10.44"/>
    <col collapsed="false" customWidth="true" hidden="false" outlineLevel="0" max="7" min="7" style="76" width="11"/>
    <col collapsed="false" customWidth="true" hidden="false" outlineLevel="0" max="8" min="8" style="76" width="14.44"/>
  </cols>
  <sheetData>
    <row r="2" customFormat="false" ht="13.5" hidden="false" customHeight="false" outlineLevel="0" collapsed="false">
      <c r="B2" s="320" t="s">
        <v>0</v>
      </c>
      <c r="C2" s="320"/>
      <c r="D2" s="320"/>
      <c r="E2" s="320"/>
      <c r="F2" s="320"/>
    </row>
    <row r="3" customFormat="false" ht="13.5" hidden="false" customHeight="true" outlineLevel="0" collapsed="false">
      <c r="B3" s="321" t="s">
        <v>28</v>
      </c>
      <c r="C3" s="321"/>
      <c r="D3" s="321"/>
      <c r="E3" s="321"/>
      <c r="F3" s="321"/>
    </row>
    <row r="4" customFormat="false" ht="15" hidden="false" customHeight="false" outlineLevel="0" collapsed="false">
      <c r="B4" s="322" t="n">
        <f aca="false">'Section A - P&amp;G'!A3:E3</f>
        <v>0</v>
      </c>
      <c r="C4" s="322"/>
      <c r="D4" s="322"/>
      <c r="E4" s="322"/>
      <c r="F4" s="322"/>
    </row>
    <row r="5" customFormat="false" ht="13.5" hidden="false" customHeight="false" outlineLevel="0" collapsed="false">
      <c r="B5" s="80"/>
      <c r="C5" s="81"/>
      <c r="D5" s="80"/>
      <c r="E5" s="82"/>
      <c r="F5" s="83"/>
    </row>
    <row r="6" customFormat="false" ht="12.75" hidden="false" customHeight="false" outlineLevel="0" collapsed="false">
      <c r="B6" s="84" t="s">
        <v>29</v>
      </c>
      <c r="C6" s="85" t="s">
        <v>30</v>
      </c>
      <c r="D6" s="86" t="s">
        <v>5</v>
      </c>
      <c r="E6" s="86" t="s">
        <v>31</v>
      </c>
      <c r="F6" s="87" t="s">
        <v>32</v>
      </c>
      <c r="G6" s="86" t="s">
        <v>33</v>
      </c>
      <c r="H6" s="88" t="s">
        <v>34</v>
      </c>
    </row>
    <row r="7" customFormat="false" ht="13.5" hidden="false" customHeight="false" outlineLevel="0" collapsed="false">
      <c r="B7" s="89" t="s">
        <v>8</v>
      </c>
      <c r="C7" s="90" t="s">
        <v>35</v>
      </c>
      <c r="D7" s="91"/>
      <c r="E7" s="91"/>
      <c r="F7" s="92"/>
      <c r="G7" s="93"/>
      <c r="H7" s="93"/>
    </row>
    <row r="8" customFormat="false" ht="12.75" hidden="false" customHeight="false" outlineLevel="0" collapsed="false">
      <c r="B8" s="181"/>
      <c r="C8" s="182"/>
      <c r="D8" s="86"/>
      <c r="E8" s="183"/>
      <c r="F8" s="87"/>
      <c r="G8" s="184"/>
      <c r="H8" s="185"/>
    </row>
    <row r="9" customFormat="false" ht="26.25" hidden="false" customHeight="false" outlineLevel="0" collapsed="false">
      <c r="B9" s="181"/>
      <c r="C9" s="323" t="s">
        <v>261</v>
      </c>
      <c r="D9" s="187" t="s">
        <v>262</v>
      </c>
      <c r="E9" s="188"/>
      <c r="F9" s="189"/>
      <c r="G9" s="190"/>
      <c r="H9" s="185"/>
    </row>
    <row r="10" customFormat="false" ht="13.5" hidden="false" customHeight="false" outlineLevel="0" collapsed="false">
      <c r="B10" s="191"/>
      <c r="C10" s="192"/>
      <c r="D10" s="91"/>
      <c r="E10" s="193"/>
      <c r="F10" s="92"/>
      <c r="G10" s="194"/>
      <c r="H10" s="185"/>
    </row>
    <row r="11" customFormat="false" ht="39" hidden="false" customHeight="false" outlineLevel="0" collapsed="false">
      <c r="B11" s="324" t="s">
        <v>15</v>
      </c>
      <c r="C11" s="325"/>
      <c r="D11" s="326" t="s">
        <v>263</v>
      </c>
      <c r="E11" s="327"/>
      <c r="F11" s="327"/>
      <c r="G11" s="328"/>
      <c r="H11" s="329"/>
    </row>
    <row r="12" customFormat="false" ht="12.75" hidden="false" customHeight="false" outlineLevel="0" collapsed="false">
      <c r="B12" s="330"/>
      <c r="C12" s="331"/>
      <c r="D12" s="332"/>
      <c r="E12" s="333"/>
      <c r="F12" s="333"/>
      <c r="G12" s="334"/>
      <c r="H12" s="335"/>
    </row>
    <row r="13" customFormat="false" ht="12.75" hidden="false" customHeight="false" outlineLevel="0" collapsed="false">
      <c r="B13" s="330"/>
      <c r="C13" s="331"/>
      <c r="D13" s="336"/>
      <c r="E13" s="333"/>
      <c r="F13" s="333"/>
      <c r="G13" s="334"/>
      <c r="H13" s="335"/>
    </row>
    <row r="14" customFormat="false" ht="12.75" hidden="false" customHeight="false" outlineLevel="0" collapsed="false">
      <c r="B14" s="337" t="s">
        <v>264</v>
      </c>
      <c r="C14" s="338"/>
      <c r="D14" s="339" t="s">
        <v>265</v>
      </c>
      <c r="E14" s="206"/>
      <c r="F14" s="206"/>
      <c r="G14" s="340"/>
      <c r="H14" s="341"/>
    </row>
    <row r="15" customFormat="false" ht="26.25" hidden="false" customHeight="false" outlineLevel="0" collapsed="false">
      <c r="B15" s="342" t="s">
        <v>266</v>
      </c>
      <c r="C15" s="343"/>
      <c r="D15" s="344" t="s">
        <v>267</v>
      </c>
      <c r="E15" s="345" t="s">
        <v>237</v>
      </c>
      <c r="F15" s="345" t="n">
        <v>100</v>
      </c>
      <c r="G15" s="277"/>
      <c r="H15" s="346"/>
    </row>
    <row r="16" customFormat="false" ht="12.75" hidden="false" customHeight="false" outlineLevel="0" collapsed="false">
      <c r="B16" s="342" t="s">
        <v>268</v>
      </c>
      <c r="C16" s="343"/>
      <c r="D16" s="347" t="s">
        <v>269</v>
      </c>
      <c r="E16" s="345" t="s">
        <v>68</v>
      </c>
      <c r="F16" s="345" t="n">
        <v>1</v>
      </c>
      <c r="G16" s="277"/>
      <c r="H16" s="346"/>
    </row>
    <row r="17" customFormat="false" ht="26.25" hidden="false" customHeight="false" outlineLevel="0" collapsed="false">
      <c r="B17" s="342" t="s">
        <v>270</v>
      </c>
      <c r="C17" s="343"/>
      <c r="D17" s="347" t="s">
        <v>271</v>
      </c>
      <c r="E17" s="345" t="s">
        <v>68</v>
      </c>
      <c r="F17" s="345" t="n">
        <v>2</v>
      </c>
      <c r="G17" s="277"/>
      <c r="H17" s="346"/>
    </row>
    <row r="18" customFormat="false" ht="26.25" hidden="false" customHeight="false" outlineLevel="0" collapsed="false">
      <c r="B18" s="342" t="s">
        <v>272</v>
      </c>
      <c r="C18" s="343"/>
      <c r="D18" s="347" t="s">
        <v>273</v>
      </c>
      <c r="E18" s="345" t="s">
        <v>68</v>
      </c>
      <c r="F18" s="345" t="n">
        <v>2</v>
      </c>
      <c r="G18" s="277"/>
      <c r="H18" s="346"/>
    </row>
    <row r="19" customFormat="false" ht="12.75" hidden="false" customHeight="false" outlineLevel="0" collapsed="false">
      <c r="B19" s="342" t="s">
        <v>274</v>
      </c>
      <c r="C19" s="338"/>
      <c r="D19" s="344" t="s">
        <v>275</v>
      </c>
      <c r="E19" s="345" t="s">
        <v>68</v>
      </c>
      <c r="F19" s="345" t="n">
        <v>2</v>
      </c>
      <c r="G19" s="277"/>
      <c r="H19" s="346"/>
    </row>
    <row r="20" customFormat="false" ht="52.5" hidden="false" customHeight="false" outlineLevel="0" collapsed="false">
      <c r="B20" s="342" t="s">
        <v>276</v>
      </c>
      <c r="C20" s="348"/>
      <c r="D20" s="349" t="s">
        <v>277</v>
      </c>
      <c r="E20" s="345" t="s">
        <v>141</v>
      </c>
      <c r="F20" s="350" t="n">
        <v>1</v>
      </c>
      <c r="G20" s="277" t="n">
        <v>25000</v>
      </c>
      <c r="H20" s="346" t="n">
        <f aca="false">F20*G20</f>
        <v>25000</v>
      </c>
    </row>
    <row r="21" customFormat="false" ht="26.25" hidden="false" customHeight="false" outlineLevel="0" collapsed="false">
      <c r="B21" s="342" t="s">
        <v>278</v>
      </c>
      <c r="C21" s="348"/>
      <c r="D21" s="351" t="s">
        <v>279</v>
      </c>
      <c r="E21" s="345" t="s">
        <v>74</v>
      </c>
      <c r="F21" s="352" t="n">
        <f aca="false">G20</f>
        <v>25000</v>
      </c>
      <c r="G21" s="277"/>
      <c r="H21" s="346"/>
    </row>
    <row r="22" customFormat="false" ht="12.75" hidden="false" customHeight="false" outlineLevel="0" collapsed="false">
      <c r="B22" s="342"/>
      <c r="C22" s="348"/>
      <c r="D22" s="351"/>
      <c r="E22" s="345"/>
      <c r="F22" s="350"/>
      <c r="G22" s="277"/>
      <c r="H22" s="346"/>
    </row>
    <row r="23" customFormat="false" ht="12.75" hidden="false" customHeight="false" outlineLevel="0" collapsed="false">
      <c r="B23" s="353" t="s">
        <v>280</v>
      </c>
      <c r="C23" s="354"/>
      <c r="D23" s="339" t="s">
        <v>281</v>
      </c>
      <c r="E23" s="345"/>
      <c r="F23" s="350"/>
      <c r="G23" s="277"/>
      <c r="H23" s="346"/>
    </row>
    <row r="24" customFormat="false" ht="26.25" hidden="false" customHeight="false" outlineLevel="0" collapsed="false">
      <c r="B24" s="355" t="s">
        <v>282</v>
      </c>
      <c r="C24" s="348"/>
      <c r="D24" s="344" t="s">
        <v>283</v>
      </c>
      <c r="E24" s="345" t="s">
        <v>68</v>
      </c>
      <c r="F24" s="350" t="n">
        <v>2</v>
      </c>
      <c r="G24" s="277"/>
      <c r="H24" s="346"/>
    </row>
    <row r="25" customFormat="false" ht="12.75" hidden="false" customHeight="false" outlineLevel="0" collapsed="false">
      <c r="B25" s="355"/>
      <c r="C25" s="348"/>
      <c r="D25" s="344"/>
      <c r="E25" s="345"/>
      <c r="F25" s="350"/>
      <c r="G25" s="277"/>
      <c r="H25" s="346" t="n">
        <f aca="false">F25*G25</f>
        <v>0</v>
      </c>
    </row>
    <row r="26" customFormat="false" ht="12.75" hidden="false" customHeight="false" outlineLevel="0" collapsed="false">
      <c r="B26" s="337" t="s">
        <v>284</v>
      </c>
      <c r="C26" s="338"/>
      <c r="D26" s="339" t="s">
        <v>285</v>
      </c>
      <c r="E26" s="206"/>
      <c r="F26" s="206"/>
      <c r="G26" s="277"/>
      <c r="H26" s="346" t="n">
        <f aca="false">F26*G26</f>
        <v>0</v>
      </c>
    </row>
    <row r="27" customFormat="false" ht="53.25" hidden="false" customHeight="true" outlineLevel="0" collapsed="false">
      <c r="B27" s="342" t="s">
        <v>286</v>
      </c>
      <c r="C27" s="343"/>
      <c r="D27" s="344" t="s">
        <v>287</v>
      </c>
      <c r="E27" s="345" t="s">
        <v>141</v>
      </c>
      <c r="F27" s="345" t="n">
        <v>1</v>
      </c>
      <c r="G27" s="277" t="n">
        <v>100000</v>
      </c>
      <c r="H27" s="346" t="n">
        <f aca="false">F27*G27</f>
        <v>100000</v>
      </c>
    </row>
    <row r="28" customFormat="false" ht="26.25" hidden="false" customHeight="false" outlineLevel="0" collapsed="false">
      <c r="B28" s="342" t="s">
        <v>288</v>
      </c>
      <c r="C28" s="348"/>
      <c r="D28" s="344" t="s">
        <v>289</v>
      </c>
      <c r="E28" s="345" t="s">
        <v>74</v>
      </c>
      <c r="F28" s="356" t="n">
        <f aca="false">SUM(G27:G27)</f>
        <v>100000</v>
      </c>
      <c r="G28" s="357"/>
      <c r="H28" s="346"/>
    </row>
    <row r="29" customFormat="false" ht="26.25" hidden="false" customHeight="false" outlineLevel="0" collapsed="false">
      <c r="B29" s="342" t="s">
        <v>290</v>
      </c>
      <c r="C29" s="348"/>
      <c r="D29" s="344" t="s">
        <v>291</v>
      </c>
      <c r="E29" s="345" t="s">
        <v>237</v>
      </c>
      <c r="F29" s="350" t="n">
        <v>180</v>
      </c>
      <c r="G29" s="277"/>
      <c r="H29" s="346"/>
    </row>
    <row r="30" customFormat="false" ht="26.25" hidden="false" customHeight="false" outlineLevel="0" collapsed="false">
      <c r="B30" s="342" t="s">
        <v>292</v>
      </c>
      <c r="C30" s="348"/>
      <c r="D30" s="344" t="s">
        <v>293</v>
      </c>
      <c r="E30" s="345" t="s">
        <v>68</v>
      </c>
      <c r="F30" s="350" t="n">
        <v>10</v>
      </c>
      <c r="G30" s="277"/>
      <c r="H30" s="346"/>
    </row>
    <row r="31" customFormat="false" ht="26.25" hidden="false" customHeight="false" outlineLevel="0" collapsed="false">
      <c r="B31" s="342" t="s">
        <v>294</v>
      </c>
      <c r="C31" s="348"/>
      <c r="D31" s="344" t="s">
        <v>295</v>
      </c>
      <c r="E31" s="345" t="s">
        <v>68</v>
      </c>
      <c r="F31" s="350" t="n">
        <v>6</v>
      </c>
      <c r="G31" s="277"/>
      <c r="H31" s="346"/>
    </row>
    <row r="32" customFormat="false" ht="12.75" hidden="false" customHeight="false" outlineLevel="0" collapsed="false">
      <c r="B32" s="342" t="s">
        <v>296</v>
      </c>
      <c r="C32" s="348"/>
      <c r="D32" s="344" t="s">
        <v>297</v>
      </c>
      <c r="E32" s="345" t="s">
        <v>68</v>
      </c>
      <c r="F32" s="350" t="n">
        <v>4</v>
      </c>
      <c r="G32" s="277"/>
      <c r="H32" s="346"/>
    </row>
    <row r="33" customFormat="false" ht="26.25" hidden="false" customHeight="false" outlineLevel="0" collapsed="false">
      <c r="B33" s="342" t="s">
        <v>298</v>
      </c>
      <c r="C33" s="348"/>
      <c r="D33" s="344" t="s">
        <v>299</v>
      </c>
      <c r="E33" s="345" t="s">
        <v>68</v>
      </c>
      <c r="F33" s="350" t="n">
        <v>2</v>
      </c>
      <c r="G33" s="277"/>
      <c r="H33" s="346"/>
    </row>
    <row r="34" customFormat="false" ht="26.25" hidden="false" customHeight="false" outlineLevel="0" collapsed="false">
      <c r="B34" s="342" t="s">
        <v>300</v>
      </c>
      <c r="C34" s="348"/>
      <c r="D34" s="344" t="s">
        <v>301</v>
      </c>
      <c r="E34" s="345" t="s">
        <v>141</v>
      </c>
      <c r="F34" s="350" t="n">
        <v>1</v>
      </c>
      <c r="G34" s="277" t="n">
        <v>10000</v>
      </c>
      <c r="H34" s="346" t="n">
        <f aca="false">F34*G34</f>
        <v>10000</v>
      </c>
    </row>
    <row r="35" customFormat="false" ht="26.25" hidden="false" customHeight="false" outlineLevel="0" collapsed="false">
      <c r="B35" s="342" t="s">
        <v>302</v>
      </c>
      <c r="C35" s="348"/>
      <c r="D35" s="344" t="s">
        <v>289</v>
      </c>
      <c r="E35" s="345" t="s">
        <v>74</v>
      </c>
      <c r="F35" s="352" t="n">
        <f aca="false">G34</f>
        <v>10000</v>
      </c>
      <c r="G35" s="277"/>
      <c r="H35" s="346"/>
    </row>
    <row r="36" customFormat="false" ht="12.75" hidden="false" customHeight="false" outlineLevel="0" collapsed="false">
      <c r="B36" s="342" t="s">
        <v>303</v>
      </c>
      <c r="C36" s="348"/>
      <c r="D36" s="358" t="s">
        <v>304</v>
      </c>
      <c r="E36" s="345" t="s">
        <v>8</v>
      </c>
      <c r="F36" s="350" t="n">
        <v>1</v>
      </c>
      <c r="G36" s="277"/>
      <c r="H36" s="346"/>
    </row>
    <row r="37" customFormat="false" ht="12.75" hidden="false" customHeight="false" outlineLevel="0" collapsed="false">
      <c r="B37" s="342"/>
      <c r="C37" s="348"/>
      <c r="D37" s="358"/>
      <c r="E37" s="345"/>
      <c r="F37" s="350"/>
      <c r="G37" s="277"/>
      <c r="H37" s="346" t="n">
        <f aca="false">F37*G37</f>
        <v>0</v>
      </c>
    </row>
    <row r="38" customFormat="false" ht="12.75" hidden="false" customHeight="false" outlineLevel="0" collapsed="false">
      <c r="B38" s="342"/>
      <c r="C38" s="348"/>
      <c r="D38" s="358"/>
      <c r="E38" s="345"/>
      <c r="F38" s="350"/>
      <c r="G38" s="277"/>
      <c r="H38" s="359"/>
    </row>
    <row r="39" customFormat="false" ht="12.75" hidden="false" customHeight="false" outlineLevel="0" collapsed="false">
      <c r="B39" s="342"/>
      <c r="C39" s="348"/>
      <c r="D39" s="358"/>
      <c r="E39" s="345"/>
      <c r="F39" s="350"/>
      <c r="G39" s="277"/>
      <c r="H39" s="359"/>
    </row>
    <row r="40" customFormat="false" ht="12.75" hidden="false" customHeight="false" outlineLevel="0" collapsed="false">
      <c r="B40" s="342"/>
      <c r="C40" s="348"/>
      <c r="D40" s="358"/>
      <c r="E40" s="345"/>
      <c r="F40" s="350"/>
      <c r="G40" s="277"/>
      <c r="H40" s="359"/>
    </row>
    <row r="41" customFormat="false" ht="12.75" hidden="false" customHeight="false" outlineLevel="0" collapsed="false">
      <c r="B41" s="342"/>
      <c r="C41" s="348"/>
      <c r="D41" s="358"/>
      <c r="E41" s="345"/>
      <c r="F41" s="350"/>
      <c r="G41" s="277"/>
      <c r="H41" s="359"/>
    </row>
    <row r="42" customFormat="false" ht="12.75" hidden="false" customHeight="false" outlineLevel="0" collapsed="false">
      <c r="B42" s="342"/>
      <c r="C42" s="348"/>
      <c r="D42" s="358"/>
      <c r="E42" s="345"/>
      <c r="F42" s="350"/>
      <c r="G42" s="277"/>
      <c r="H42" s="359"/>
    </row>
    <row r="43" customFormat="false" ht="12.75" hidden="false" customHeight="false" outlineLevel="0" collapsed="false">
      <c r="B43" s="342"/>
      <c r="C43" s="348"/>
      <c r="D43" s="358"/>
      <c r="E43" s="345"/>
      <c r="F43" s="350"/>
      <c r="G43" s="277"/>
      <c r="H43" s="359"/>
    </row>
    <row r="44" customFormat="false" ht="12.75" hidden="false" customHeight="false" outlineLevel="0" collapsed="false">
      <c r="B44" s="342"/>
      <c r="C44" s="348"/>
      <c r="D44" s="358"/>
      <c r="E44" s="345"/>
      <c r="F44" s="350"/>
      <c r="G44" s="277"/>
      <c r="H44" s="359"/>
    </row>
    <row r="45" customFormat="false" ht="12.75" hidden="false" customHeight="false" outlineLevel="0" collapsed="false">
      <c r="B45" s="342"/>
      <c r="C45" s="348"/>
      <c r="D45" s="358"/>
      <c r="E45" s="345"/>
      <c r="F45" s="350"/>
      <c r="G45" s="277"/>
      <c r="H45" s="359"/>
    </row>
    <row r="46" customFormat="false" ht="12.75" hidden="false" customHeight="false" outlineLevel="0" collapsed="false">
      <c r="B46" s="342"/>
      <c r="C46" s="348"/>
      <c r="D46" s="358"/>
      <c r="E46" s="345"/>
      <c r="F46" s="350"/>
      <c r="G46" s="277"/>
      <c r="H46" s="359"/>
    </row>
    <row r="47" customFormat="false" ht="12.75" hidden="false" customHeight="false" outlineLevel="0" collapsed="false">
      <c r="B47" s="342"/>
      <c r="C47" s="348"/>
      <c r="D47" s="358"/>
      <c r="E47" s="345"/>
      <c r="F47" s="350"/>
      <c r="G47" s="277"/>
      <c r="H47" s="359"/>
    </row>
    <row r="48" customFormat="false" ht="12.75" hidden="false" customHeight="false" outlineLevel="0" collapsed="false">
      <c r="B48" s="342"/>
      <c r="C48" s="348"/>
      <c r="D48" s="358"/>
      <c r="E48" s="345"/>
      <c r="F48" s="350"/>
      <c r="G48" s="277"/>
      <c r="H48" s="359"/>
    </row>
    <row r="49" customFormat="false" ht="12.75" hidden="false" customHeight="false" outlineLevel="0" collapsed="false">
      <c r="B49" s="342"/>
      <c r="C49" s="348"/>
      <c r="D49" s="358"/>
      <c r="E49" s="345"/>
      <c r="F49" s="350"/>
      <c r="G49" s="277"/>
      <c r="H49" s="359"/>
    </row>
    <row r="50" customFormat="false" ht="12.75" hidden="false" customHeight="false" outlineLevel="0" collapsed="false">
      <c r="B50" s="342"/>
      <c r="C50" s="348"/>
      <c r="D50" s="358"/>
      <c r="E50" s="345"/>
      <c r="F50" s="350"/>
      <c r="G50" s="277"/>
      <c r="H50" s="359"/>
    </row>
    <row r="51" customFormat="false" ht="12.75" hidden="false" customHeight="false" outlineLevel="0" collapsed="false">
      <c r="B51" s="342"/>
      <c r="C51" s="348"/>
      <c r="D51" s="358"/>
      <c r="E51" s="345"/>
      <c r="F51" s="350"/>
      <c r="G51" s="277"/>
      <c r="H51" s="359"/>
    </row>
    <row r="52" customFormat="false" ht="13.5" hidden="false" customHeight="false" outlineLevel="0" collapsed="false">
      <c r="B52" s="342"/>
      <c r="C52" s="348"/>
      <c r="D52" s="360"/>
      <c r="E52" s="345"/>
      <c r="F52" s="350"/>
      <c r="G52" s="340"/>
      <c r="H52" s="341"/>
    </row>
    <row r="53" customFormat="false" ht="12.75" hidden="false" customHeight="true" outlineLevel="0" collapsed="false">
      <c r="B53" s="361"/>
      <c r="C53" s="362"/>
      <c r="D53" s="363"/>
      <c r="E53" s="364"/>
      <c r="F53" s="365"/>
      <c r="G53" s="363"/>
      <c r="H53" s="307"/>
    </row>
    <row r="54" customFormat="false" ht="12.75" hidden="false" customHeight="true" outlineLevel="0" collapsed="false">
      <c r="B54" s="366"/>
      <c r="D54" s="169" t="s">
        <v>305</v>
      </c>
      <c r="E54" s="367"/>
      <c r="F54" s="368"/>
      <c r="G54" s="369"/>
      <c r="H54" s="370"/>
    </row>
    <row r="55" customFormat="false" ht="12.75" hidden="false" customHeight="true" outlineLevel="0" collapsed="false">
      <c r="B55" s="371"/>
      <c r="C55" s="81"/>
      <c r="D55" s="372"/>
      <c r="E55" s="373"/>
      <c r="F55" s="374"/>
      <c r="G55" s="372"/>
      <c r="H55" s="375"/>
    </row>
  </sheetData>
  <mergeCells count="3">
    <mergeCell ref="B2:F2"/>
    <mergeCell ref="B3:F3"/>
    <mergeCell ref="B4:F4"/>
  </mergeCells>
  <printOptions headings="false" gridLines="false" gridLinesSet="true" horizontalCentered="true" verticalCentered="true"/>
  <pageMargins left="0" right="0" top="0" bottom="0" header="0.511811023622047" footer="0.511805555555556"/>
  <pageSetup paperSize="9" scale="63" fitToWidth="1" fitToHeight="1" pageOrder="downThenOver" orientation="portrait" blackAndWhite="false" draft="false" cellComments="none" firstPageNumber="35" useFirstPageNumber="true" horizontalDpi="300" verticalDpi="300" copies="1"/>
  <headerFooter differentFirst="false" differentOddEven="false">
    <oddHeader/>
    <oddFooter>&amp;CC&amp;P of C8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2" min="2" style="0" width="8.56"/>
    <col collapsed="false" customWidth="true" hidden="false" outlineLevel="0" max="3" min="3" style="0" width="13.56"/>
    <col collapsed="false" customWidth="true" hidden="false" outlineLevel="0" max="4" min="4" style="0" width="41.56"/>
    <col collapsed="false" customWidth="true" hidden="false" outlineLevel="0" max="6" min="5" style="376" width="8.56"/>
    <col collapsed="false" customWidth="true" hidden="false" outlineLevel="0" max="7" min="7" style="0" width="10.56"/>
    <col collapsed="false" customWidth="true" hidden="false" outlineLevel="0" max="8" min="8" style="0" width="12.56"/>
  </cols>
  <sheetData>
    <row r="2" customFormat="false" ht="15" hidden="false" customHeight="false" outlineLevel="0" collapsed="false">
      <c r="B2" s="377"/>
      <c r="C2" s="377"/>
      <c r="D2" s="377"/>
      <c r="E2" s="377"/>
      <c r="F2" s="377"/>
      <c r="G2" s="377"/>
      <c r="H2" s="377"/>
    </row>
    <row r="3" customFormat="false" ht="15" hidden="false" customHeight="false" outlineLevel="0" collapsed="false">
      <c r="B3" s="378"/>
      <c r="C3" s="378"/>
      <c r="D3" s="378"/>
      <c r="E3" s="378"/>
      <c r="F3" s="378"/>
      <c r="G3" s="378"/>
      <c r="H3" s="378"/>
    </row>
    <row r="4" customFormat="false" ht="15" hidden="false" customHeight="false" outlineLevel="0" collapsed="false">
      <c r="B4" s="377"/>
      <c r="C4" s="377"/>
      <c r="D4" s="377"/>
      <c r="E4" s="377"/>
      <c r="F4" s="377"/>
      <c r="G4" s="377"/>
      <c r="H4" s="377"/>
    </row>
    <row r="5" customFormat="false" ht="13.5" hidden="false" customHeight="false" outlineLevel="0" collapsed="false">
      <c r="B5" s="379"/>
      <c r="C5" s="379"/>
      <c r="D5" s="379"/>
      <c r="E5" s="380"/>
      <c r="F5" s="381"/>
      <c r="G5" s="379"/>
      <c r="H5" s="382"/>
    </row>
    <row r="6" customFormat="false" ht="12.75" hidden="false" customHeight="false" outlineLevel="0" collapsed="false">
      <c r="B6" s="235"/>
      <c r="C6" s="236"/>
      <c r="D6" s="237"/>
      <c r="E6" s="237"/>
      <c r="F6" s="238"/>
      <c r="G6" s="237"/>
      <c r="H6" s="239"/>
    </row>
    <row r="7" customFormat="false" ht="13.5" hidden="false" customHeight="false" outlineLevel="0" collapsed="false">
      <c r="B7" s="240"/>
      <c r="C7" s="241"/>
      <c r="D7" s="242"/>
      <c r="E7" s="242"/>
      <c r="F7" s="243"/>
      <c r="G7" s="383"/>
      <c r="H7" s="258"/>
    </row>
    <row r="8" customFormat="false" ht="12.75" hidden="false" customHeight="false" outlineLevel="0" collapsed="false">
      <c r="B8" s="245"/>
      <c r="C8" s="237"/>
      <c r="D8" s="384"/>
      <c r="E8" s="237"/>
      <c r="F8" s="385"/>
      <c r="G8" s="386"/>
      <c r="H8" s="249"/>
    </row>
    <row r="9" customFormat="false" ht="12.75" hidden="false" customHeight="false" outlineLevel="0" collapsed="false">
      <c r="B9" s="245"/>
      <c r="C9" s="387"/>
      <c r="D9" s="388"/>
      <c r="E9" s="389"/>
      <c r="F9" s="385"/>
      <c r="G9" s="390"/>
      <c r="H9" s="249"/>
    </row>
    <row r="10" customFormat="false" ht="13.5" hidden="false" customHeight="false" outlineLevel="0" collapsed="false">
      <c r="B10" s="254"/>
      <c r="C10" s="242"/>
      <c r="D10" s="391"/>
      <c r="E10" s="242"/>
      <c r="F10" s="385"/>
      <c r="G10" s="383"/>
      <c r="H10" s="249"/>
    </row>
    <row r="11" customFormat="false" ht="12.75" hidden="false" customHeight="false" outlineLevel="0" collapsed="false">
      <c r="B11" s="392"/>
      <c r="C11" s="393"/>
      <c r="D11" s="394"/>
      <c r="E11" s="395"/>
      <c r="F11" s="395"/>
      <c r="G11" s="396"/>
      <c r="H11" s="397"/>
    </row>
    <row r="12" customFormat="false" ht="12.75" hidden="false" customHeight="false" outlineLevel="0" collapsed="false">
      <c r="B12" s="398"/>
      <c r="C12" s="399"/>
      <c r="D12" s="400"/>
      <c r="E12" s="401"/>
      <c r="F12" s="402"/>
      <c r="G12" s="403"/>
      <c r="H12" s="404"/>
    </row>
    <row r="13" customFormat="false" ht="12.75" hidden="false" customHeight="false" outlineLevel="0" collapsed="false">
      <c r="B13" s="398"/>
      <c r="C13" s="399"/>
      <c r="D13" s="405"/>
      <c r="E13" s="401"/>
      <c r="F13" s="402"/>
      <c r="G13" s="403"/>
      <c r="H13" s="404"/>
    </row>
    <row r="14" customFormat="false" ht="12.75" hidden="false" customHeight="false" outlineLevel="0" collapsed="false">
      <c r="B14" s="406"/>
      <c r="C14" s="407"/>
      <c r="D14" s="408"/>
      <c r="E14" s="409"/>
      <c r="F14" s="409"/>
      <c r="G14" s="410"/>
      <c r="H14" s="411"/>
    </row>
    <row r="15" customFormat="false" ht="12.75" hidden="false" customHeight="false" outlineLevel="0" collapsed="false">
      <c r="B15" s="412"/>
      <c r="C15" s="413"/>
      <c r="D15" s="414"/>
      <c r="E15" s="409"/>
      <c r="F15" s="409"/>
      <c r="G15" s="410"/>
      <c r="H15" s="415"/>
    </row>
    <row r="16" customFormat="false" ht="12.75" hidden="false" customHeight="false" outlineLevel="0" collapsed="false">
      <c r="B16" s="412"/>
      <c r="C16" s="416"/>
      <c r="D16" s="417"/>
      <c r="E16" s="409"/>
      <c r="F16" s="409"/>
      <c r="G16" s="410"/>
      <c r="H16" s="415"/>
    </row>
    <row r="17" customFormat="false" ht="12.75" hidden="false" customHeight="false" outlineLevel="0" collapsed="false">
      <c r="B17" s="412"/>
      <c r="C17" s="416"/>
      <c r="D17" s="417"/>
      <c r="E17" s="409"/>
      <c r="F17" s="409"/>
      <c r="G17" s="410"/>
      <c r="H17" s="415"/>
    </row>
    <row r="18" customFormat="false" ht="12.75" hidden="false" customHeight="false" outlineLevel="0" collapsed="false">
      <c r="B18" s="412"/>
      <c r="C18" s="416"/>
      <c r="D18" s="417"/>
      <c r="E18" s="409"/>
      <c r="F18" s="409"/>
      <c r="G18" s="410"/>
      <c r="H18" s="415"/>
    </row>
    <row r="19" customFormat="false" ht="12.75" hidden="false" customHeight="false" outlineLevel="0" collapsed="false">
      <c r="B19" s="412"/>
      <c r="C19" s="416"/>
      <c r="D19" s="417"/>
      <c r="E19" s="409"/>
      <c r="F19" s="409"/>
      <c r="G19" s="410"/>
      <c r="H19" s="415"/>
    </row>
    <row r="20" customFormat="false" ht="12.75" hidden="false" customHeight="false" outlineLevel="0" collapsed="false">
      <c r="B20" s="412"/>
      <c r="C20" s="416"/>
      <c r="D20" s="417"/>
      <c r="E20" s="409"/>
      <c r="F20" s="409"/>
      <c r="G20" s="410"/>
      <c r="H20" s="418"/>
    </row>
    <row r="21" customFormat="false" ht="12.75" hidden="false" customHeight="false" outlineLevel="0" collapsed="false">
      <c r="B21" s="412"/>
      <c r="C21" s="416"/>
      <c r="D21" s="417"/>
      <c r="E21" s="409"/>
      <c r="F21" s="409"/>
      <c r="G21" s="410"/>
      <c r="H21" s="415"/>
    </row>
    <row r="22" customFormat="false" ht="25.5" hidden="false" customHeight="true" outlineLevel="0" collapsed="false">
      <c r="B22" s="412"/>
      <c r="C22" s="416"/>
      <c r="D22" s="414"/>
      <c r="E22" s="419"/>
      <c r="F22" s="409"/>
      <c r="G22" s="410"/>
      <c r="H22" s="415"/>
    </row>
    <row r="23" customFormat="false" ht="12.75" hidden="false" customHeight="false" outlineLevel="0" collapsed="false">
      <c r="B23" s="412"/>
      <c r="C23" s="416"/>
      <c r="D23" s="417"/>
      <c r="E23" s="419"/>
      <c r="F23" s="409"/>
      <c r="G23" s="410"/>
      <c r="H23" s="415"/>
    </row>
    <row r="24" customFormat="false" ht="12.75" hidden="false" customHeight="false" outlineLevel="0" collapsed="false">
      <c r="B24" s="420"/>
      <c r="C24" s="420"/>
      <c r="D24" s="421"/>
      <c r="E24" s="419"/>
      <c r="F24" s="409"/>
      <c r="G24" s="410"/>
      <c r="H24" s="415"/>
    </row>
    <row r="25" customFormat="false" ht="12.75" hidden="false" customHeight="false" outlineLevel="0" collapsed="false">
      <c r="B25" s="412"/>
      <c r="C25" s="416"/>
      <c r="D25" s="422"/>
      <c r="E25" s="419"/>
      <c r="F25" s="409"/>
      <c r="G25" s="410"/>
      <c r="H25" s="415"/>
    </row>
    <row r="26" customFormat="false" ht="12.75" hidden="false" customHeight="false" outlineLevel="0" collapsed="false">
      <c r="B26" s="412"/>
      <c r="C26" s="416"/>
      <c r="D26" s="422"/>
      <c r="E26" s="419"/>
      <c r="F26" s="409"/>
      <c r="G26" s="410"/>
      <c r="H26" s="415"/>
    </row>
    <row r="27" customFormat="false" ht="12.75" hidden="false" customHeight="false" outlineLevel="0" collapsed="false">
      <c r="B27" s="406"/>
      <c r="C27" s="420"/>
      <c r="D27" s="421"/>
      <c r="E27" s="419"/>
      <c r="F27" s="409"/>
      <c r="G27" s="410"/>
      <c r="H27" s="415"/>
    </row>
    <row r="28" customFormat="false" ht="12.75" hidden="false" customHeight="false" outlineLevel="0" collapsed="false">
      <c r="B28" s="412"/>
      <c r="C28" s="416"/>
      <c r="D28" s="422"/>
      <c r="E28" s="419"/>
      <c r="F28" s="409"/>
      <c r="G28" s="410"/>
      <c r="H28" s="415"/>
    </row>
    <row r="29" customFormat="false" ht="12.75" hidden="false" customHeight="false" outlineLevel="0" collapsed="false">
      <c r="B29" s="412"/>
      <c r="C29" s="416"/>
      <c r="D29" s="414"/>
      <c r="E29" s="419"/>
      <c r="F29" s="409"/>
      <c r="G29" s="410"/>
      <c r="H29" s="415"/>
    </row>
    <row r="30" customFormat="false" ht="12.75" hidden="false" customHeight="false" outlineLevel="0" collapsed="false">
      <c r="B30" s="412"/>
      <c r="C30" s="416"/>
      <c r="D30" s="414"/>
      <c r="E30" s="419"/>
      <c r="F30" s="409"/>
      <c r="G30" s="410"/>
      <c r="H30" s="415"/>
    </row>
    <row r="31" customFormat="false" ht="17.25" hidden="false" customHeight="true" outlineLevel="0" collapsed="false">
      <c r="B31" s="412"/>
      <c r="C31" s="416"/>
      <c r="D31" s="414"/>
      <c r="E31" s="419"/>
      <c r="F31" s="409"/>
      <c r="G31" s="410"/>
      <c r="H31" s="415"/>
    </row>
    <row r="32" customFormat="false" ht="12.75" hidden="false" customHeight="false" outlineLevel="0" collapsed="false">
      <c r="B32" s="412"/>
      <c r="C32" s="416"/>
      <c r="D32" s="414"/>
      <c r="E32" s="419"/>
      <c r="F32" s="409"/>
      <c r="G32" s="410"/>
      <c r="H32" s="415"/>
    </row>
    <row r="33" customFormat="false" ht="12.75" hidden="false" customHeight="false" outlineLevel="0" collapsed="false">
      <c r="B33" s="412"/>
      <c r="C33" s="416"/>
      <c r="D33" s="417"/>
      <c r="E33" s="419"/>
      <c r="F33" s="409"/>
      <c r="G33" s="410"/>
      <c r="H33" s="415"/>
    </row>
    <row r="34" customFormat="false" ht="12.75" hidden="false" customHeight="false" outlineLevel="0" collapsed="false">
      <c r="B34" s="406"/>
      <c r="C34" s="420"/>
      <c r="D34" s="421"/>
      <c r="E34" s="419"/>
      <c r="F34" s="409"/>
      <c r="G34" s="410"/>
      <c r="H34" s="415"/>
    </row>
    <row r="35" customFormat="false" ht="12.75" hidden="false" customHeight="false" outlineLevel="0" collapsed="false">
      <c r="B35" s="412"/>
      <c r="C35" s="416"/>
      <c r="D35" s="417"/>
      <c r="E35" s="419"/>
      <c r="F35" s="409"/>
      <c r="G35" s="410"/>
      <c r="H35" s="415"/>
    </row>
    <row r="36" customFormat="false" ht="12.75" hidden="false" customHeight="false" outlineLevel="0" collapsed="false">
      <c r="B36" s="412"/>
      <c r="C36" s="416"/>
      <c r="D36" s="414"/>
      <c r="E36" s="419"/>
      <c r="F36" s="409"/>
      <c r="G36" s="410"/>
      <c r="H36" s="415"/>
    </row>
    <row r="37" customFormat="false" ht="12.75" hidden="false" customHeight="false" outlineLevel="0" collapsed="false">
      <c r="B37" s="406"/>
      <c r="C37" s="420"/>
      <c r="D37" s="421"/>
      <c r="E37" s="419"/>
      <c r="F37" s="409"/>
      <c r="G37" s="410"/>
      <c r="H37" s="415"/>
    </row>
    <row r="38" customFormat="false" ht="16.5" hidden="false" customHeight="true" outlineLevel="0" collapsed="false">
      <c r="B38" s="412"/>
      <c r="C38" s="416"/>
      <c r="D38" s="417"/>
      <c r="E38" s="419"/>
      <c r="F38" s="409"/>
      <c r="G38" s="410"/>
      <c r="H38" s="415"/>
    </row>
    <row r="39" customFormat="false" ht="12.75" hidden="false" customHeight="false" outlineLevel="0" collapsed="false">
      <c r="B39" s="412"/>
      <c r="C39" s="416"/>
      <c r="D39" s="414"/>
      <c r="E39" s="419"/>
      <c r="F39" s="409"/>
      <c r="G39" s="410"/>
      <c r="H39" s="415"/>
    </row>
    <row r="40" customFormat="false" ht="12.75" hidden="false" customHeight="false" outlineLevel="0" collapsed="false">
      <c r="B40" s="406"/>
      <c r="C40" s="420"/>
      <c r="D40" s="421"/>
      <c r="E40" s="419"/>
      <c r="F40" s="409"/>
      <c r="G40" s="410"/>
      <c r="H40" s="415"/>
    </row>
    <row r="41" customFormat="false" ht="12.75" hidden="false" customHeight="false" outlineLevel="0" collapsed="false">
      <c r="B41" s="412"/>
      <c r="C41" s="416"/>
      <c r="D41" s="417"/>
      <c r="E41" s="419"/>
      <c r="F41" s="409"/>
      <c r="G41" s="410"/>
      <c r="H41" s="415"/>
    </row>
    <row r="42" customFormat="false" ht="12.75" hidden="false" customHeight="false" outlineLevel="0" collapsed="false">
      <c r="B42" s="412"/>
      <c r="C42" s="416"/>
      <c r="D42" s="414"/>
      <c r="E42" s="419"/>
      <c r="F42" s="409"/>
      <c r="G42" s="410"/>
      <c r="H42" s="415"/>
    </row>
    <row r="43" customFormat="false" ht="12.75" hidden="false" customHeight="false" outlineLevel="0" collapsed="false">
      <c r="B43" s="412"/>
      <c r="C43" s="416"/>
      <c r="D43" s="414"/>
      <c r="E43" s="419"/>
      <c r="F43" s="409"/>
      <c r="G43" s="410"/>
      <c r="H43" s="415"/>
    </row>
    <row r="44" customFormat="false" ht="12.75" hidden="false" customHeight="false" outlineLevel="0" collapsed="false">
      <c r="B44" s="412"/>
      <c r="C44" s="416"/>
      <c r="D44" s="414"/>
      <c r="E44" s="419"/>
      <c r="F44" s="409"/>
      <c r="G44" s="410"/>
      <c r="H44" s="415"/>
    </row>
    <row r="45" customFormat="false" ht="12.75" hidden="false" customHeight="false" outlineLevel="0" collapsed="false">
      <c r="B45" s="412"/>
      <c r="C45" s="416"/>
      <c r="D45" s="414"/>
      <c r="E45" s="419"/>
      <c r="F45" s="409"/>
      <c r="G45" s="410"/>
      <c r="H45" s="415"/>
    </row>
    <row r="46" customFormat="false" ht="12.75" hidden="false" customHeight="false" outlineLevel="0" collapsed="false">
      <c r="B46" s="406"/>
      <c r="C46" s="420"/>
      <c r="D46" s="421"/>
      <c r="E46" s="419"/>
      <c r="F46" s="409"/>
      <c r="G46" s="410"/>
      <c r="H46" s="415"/>
    </row>
    <row r="47" customFormat="false" ht="12.75" hidden="false" customHeight="false" outlineLevel="0" collapsed="false">
      <c r="B47" s="423"/>
      <c r="C47" s="424"/>
      <c r="D47" s="425"/>
      <c r="E47" s="426"/>
      <c r="F47" s="427"/>
      <c r="G47" s="428"/>
      <c r="H47" s="429"/>
    </row>
    <row r="48" customFormat="false" ht="13.5" hidden="false" customHeight="false" outlineLevel="0" collapsed="false">
      <c r="B48" s="430"/>
      <c r="C48" s="424"/>
      <c r="D48" s="425"/>
      <c r="E48" s="426"/>
      <c r="F48" s="427"/>
      <c r="G48" s="428"/>
      <c r="H48" s="429"/>
    </row>
    <row r="49" customFormat="false" ht="12.75" hidden="false" customHeight="false" outlineLevel="0" collapsed="false">
      <c r="B49" s="301"/>
      <c r="C49" s="306"/>
      <c r="D49" s="306"/>
      <c r="E49" s="304"/>
      <c r="F49" s="305"/>
      <c r="G49" s="306"/>
      <c r="H49" s="431"/>
    </row>
    <row r="50" customFormat="false" ht="12.75" hidden="false" customHeight="false" outlineLevel="0" collapsed="false">
      <c r="B50" s="308"/>
      <c r="C50" s="432"/>
      <c r="D50" s="309"/>
      <c r="E50" s="44"/>
      <c r="F50" s="310"/>
      <c r="G50" s="311"/>
      <c r="H50" s="370"/>
    </row>
    <row r="51" customFormat="false" ht="13.5" hidden="false" customHeight="false" outlineLevel="0" collapsed="false">
      <c r="B51" s="313"/>
      <c r="C51" s="318"/>
      <c r="D51" s="318"/>
      <c r="E51" s="316"/>
      <c r="F51" s="317"/>
      <c r="G51" s="318"/>
      <c r="H51" s="319"/>
    </row>
  </sheetData>
  <mergeCells count="3">
    <mergeCell ref="B2:H2"/>
    <mergeCell ref="B3:H3"/>
    <mergeCell ref="B4:H4"/>
  </mergeCells>
  <printOptions headings="false" gridLines="false" gridLinesSet="true" horizontalCentered="true" verticalCentered="false"/>
  <pageMargins left="0.590277777777778" right="0.39375" top="0.590277777777778" bottom="0.59027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amp;8Sekhukhune SI BoQ&amp;C&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2" min="2" style="0" width="8.56"/>
    <col collapsed="false" customWidth="true" hidden="false" outlineLevel="0" max="3" min="3" style="0" width="13.56"/>
    <col collapsed="false" customWidth="true" hidden="false" outlineLevel="0" max="4" min="4" style="0" width="41.56"/>
    <col collapsed="false" customWidth="true" hidden="false" outlineLevel="0" max="6" min="5" style="376" width="8.56"/>
    <col collapsed="false" customWidth="true" hidden="false" outlineLevel="0" max="7" min="7" style="0" width="10.56"/>
    <col collapsed="false" customWidth="true" hidden="false" outlineLevel="0" max="8" min="8" style="0" width="12.56"/>
  </cols>
  <sheetData>
    <row r="2" customFormat="false" ht="15" hidden="false" customHeight="false" outlineLevel="0" collapsed="false">
      <c r="B2" s="377"/>
      <c r="C2" s="377"/>
      <c r="D2" s="377"/>
      <c r="E2" s="377"/>
      <c r="F2" s="377"/>
      <c r="G2" s="377"/>
      <c r="H2" s="377"/>
    </row>
    <row r="3" customFormat="false" ht="15" hidden="false" customHeight="false" outlineLevel="0" collapsed="false">
      <c r="B3" s="378"/>
      <c r="C3" s="378"/>
      <c r="D3" s="378"/>
      <c r="E3" s="378"/>
      <c r="F3" s="378"/>
      <c r="G3" s="378"/>
      <c r="H3" s="378"/>
    </row>
    <row r="4" customFormat="false" ht="15" hidden="false" customHeight="false" outlineLevel="0" collapsed="false">
      <c r="B4" s="377"/>
      <c r="C4" s="377"/>
      <c r="D4" s="377"/>
      <c r="E4" s="377"/>
      <c r="F4" s="377"/>
      <c r="G4" s="377"/>
      <c r="H4" s="377"/>
    </row>
    <row r="5" customFormat="false" ht="13.5" hidden="false" customHeight="false" outlineLevel="0" collapsed="false">
      <c r="B5" s="379"/>
      <c r="C5" s="379"/>
      <c r="D5" s="379"/>
      <c r="E5" s="380"/>
      <c r="F5" s="381"/>
      <c r="G5" s="379"/>
      <c r="H5" s="382"/>
    </row>
    <row r="6" customFormat="false" ht="12.75" hidden="false" customHeight="false" outlineLevel="0" collapsed="false">
      <c r="B6" s="235"/>
      <c r="C6" s="236"/>
      <c r="D6" s="237"/>
      <c r="E6" s="237"/>
      <c r="F6" s="238"/>
      <c r="G6" s="237"/>
      <c r="H6" s="239"/>
    </row>
    <row r="7" customFormat="false" ht="13.5" hidden="false" customHeight="false" outlineLevel="0" collapsed="false">
      <c r="B7" s="240"/>
      <c r="C7" s="241"/>
      <c r="D7" s="242"/>
      <c r="E7" s="242"/>
      <c r="F7" s="243"/>
      <c r="G7" s="383"/>
      <c r="H7" s="258"/>
    </row>
    <row r="8" customFormat="false" ht="12.75" hidden="false" customHeight="false" outlineLevel="0" collapsed="false">
      <c r="B8" s="245"/>
      <c r="C8" s="237"/>
      <c r="D8" s="384"/>
      <c r="E8" s="384"/>
      <c r="F8" s="433"/>
      <c r="G8" s="386"/>
      <c r="H8" s="249"/>
    </row>
    <row r="9" customFormat="false" ht="12.75" hidden="false" customHeight="false" outlineLevel="0" collapsed="false">
      <c r="B9" s="245"/>
      <c r="C9" s="387"/>
      <c r="D9" s="388"/>
      <c r="E9" s="384"/>
      <c r="F9" s="434"/>
      <c r="G9" s="390"/>
      <c r="H9" s="249"/>
    </row>
    <row r="10" customFormat="false" ht="13.5" hidden="false" customHeight="false" outlineLevel="0" collapsed="false">
      <c r="B10" s="254"/>
      <c r="C10" s="242"/>
      <c r="D10" s="391"/>
      <c r="E10" s="391"/>
      <c r="F10" s="435"/>
      <c r="G10" s="383"/>
      <c r="H10" s="249"/>
    </row>
    <row r="11" customFormat="false" ht="12.75" hidden="false" customHeight="false" outlineLevel="0" collapsed="false">
      <c r="B11" s="392"/>
      <c r="C11" s="393"/>
      <c r="D11" s="394"/>
      <c r="E11" s="395"/>
      <c r="F11" s="395"/>
      <c r="G11" s="396"/>
      <c r="H11" s="397"/>
    </row>
    <row r="12" customFormat="false" ht="12.75" hidden="false" customHeight="false" outlineLevel="0" collapsed="false">
      <c r="B12" s="398"/>
      <c r="C12" s="399"/>
      <c r="D12" s="400"/>
      <c r="E12" s="401"/>
      <c r="F12" s="401"/>
      <c r="G12" s="403"/>
      <c r="H12" s="436"/>
    </row>
    <row r="13" customFormat="false" ht="12.75" hidden="false" customHeight="false" outlineLevel="0" collapsed="false">
      <c r="B13" s="398"/>
      <c r="C13" s="399"/>
      <c r="D13" s="437"/>
      <c r="E13" s="401"/>
      <c r="F13" s="401"/>
      <c r="G13" s="403"/>
      <c r="H13" s="436"/>
    </row>
    <row r="14" customFormat="false" ht="12.75" hidden="false" customHeight="false" outlineLevel="0" collapsed="false">
      <c r="B14" s="406"/>
      <c r="C14" s="407"/>
      <c r="D14" s="408"/>
      <c r="E14" s="409"/>
      <c r="F14" s="409"/>
      <c r="G14" s="410"/>
      <c r="H14" s="411"/>
    </row>
    <row r="15" customFormat="false" ht="12.75" hidden="false" customHeight="false" outlineLevel="0" collapsed="false">
      <c r="B15" s="412"/>
      <c r="C15" s="413"/>
      <c r="D15" s="414"/>
      <c r="E15" s="409"/>
      <c r="F15" s="409"/>
      <c r="G15" s="410"/>
      <c r="H15" s="415"/>
    </row>
    <row r="16" customFormat="false" ht="12.75" hidden="false" customHeight="false" outlineLevel="0" collapsed="false">
      <c r="B16" s="412"/>
      <c r="C16" s="416"/>
      <c r="D16" s="417"/>
      <c r="E16" s="409"/>
      <c r="F16" s="409"/>
      <c r="G16" s="410"/>
      <c r="H16" s="415"/>
    </row>
    <row r="17" customFormat="false" ht="12.75" hidden="false" customHeight="false" outlineLevel="0" collapsed="false">
      <c r="B17" s="412"/>
      <c r="C17" s="416"/>
      <c r="D17" s="417"/>
      <c r="E17" s="409"/>
      <c r="F17" s="409"/>
      <c r="G17" s="410"/>
      <c r="H17" s="415"/>
    </row>
    <row r="18" customFormat="false" ht="12.75" hidden="false" customHeight="false" outlineLevel="0" collapsed="false">
      <c r="B18" s="412"/>
      <c r="C18" s="416"/>
      <c r="D18" s="417"/>
      <c r="E18" s="409"/>
      <c r="F18" s="409"/>
      <c r="G18" s="410"/>
      <c r="H18" s="418"/>
    </row>
    <row r="19" customFormat="false" ht="12.75" hidden="false" customHeight="false" outlineLevel="0" collapsed="false">
      <c r="B19" s="412"/>
      <c r="C19" s="416"/>
      <c r="D19" s="417"/>
      <c r="E19" s="409"/>
      <c r="F19" s="409"/>
      <c r="G19" s="410"/>
      <c r="H19" s="418"/>
    </row>
    <row r="20" customFormat="false" ht="12.75" hidden="false" customHeight="false" outlineLevel="0" collapsed="false">
      <c r="B20" s="412"/>
      <c r="C20" s="416"/>
      <c r="D20" s="417"/>
      <c r="E20" s="409"/>
      <c r="F20" s="409"/>
      <c r="G20" s="410"/>
      <c r="H20" s="418"/>
    </row>
    <row r="21" customFormat="false" ht="12.75" hidden="false" customHeight="false" outlineLevel="0" collapsed="false">
      <c r="B21" s="412"/>
      <c r="C21" s="416"/>
      <c r="D21" s="417"/>
      <c r="E21" s="409"/>
      <c r="F21" s="409"/>
      <c r="G21" s="410"/>
      <c r="H21" s="415"/>
    </row>
    <row r="22" customFormat="false" ht="25.5" hidden="false" customHeight="true" outlineLevel="0" collapsed="false">
      <c r="B22" s="412"/>
      <c r="C22" s="416"/>
      <c r="D22" s="414"/>
      <c r="E22" s="419"/>
      <c r="F22" s="409"/>
      <c r="G22" s="410"/>
      <c r="H22" s="415"/>
    </row>
    <row r="23" customFormat="false" ht="12.75" hidden="false" customHeight="false" outlineLevel="0" collapsed="false">
      <c r="B23" s="412"/>
      <c r="C23" s="416"/>
      <c r="D23" s="417"/>
      <c r="E23" s="419"/>
      <c r="F23" s="409"/>
      <c r="G23" s="410"/>
      <c r="H23" s="415"/>
    </row>
    <row r="24" customFormat="false" ht="12.75" hidden="false" customHeight="false" outlineLevel="0" collapsed="false">
      <c r="B24" s="420"/>
      <c r="C24" s="420"/>
      <c r="D24" s="421"/>
      <c r="E24" s="419"/>
      <c r="F24" s="409"/>
      <c r="G24" s="410"/>
      <c r="H24" s="415"/>
    </row>
    <row r="25" customFormat="false" ht="12.75" hidden="false" customHeight="false" outlineLevel="0" collapsed="false">
      <c r="B25" s="412"/>
      <c r="C25" s="416"/>
      <c r="D25" s="422"/>
      <c r="E25" s="419"/>
      <c r="F25" s="409"/>
      <c r="G25" s="410"/>
      <c r="H25" s="415"/>
    </row>
    <row r="26" customFormat="false" ht="12.75" hidden="false" customHeight="false" outlineLevel="0" collapsed="false">
      <c r="B26" s="412"/>
      <c r="C26" s="416"/>
      <c r="D26" s="422"/>
      <c r="E26" s="419"/>
      <c r="F26" s="409"/>
      <c r="G26" s="410"/>
      <c r="H26" s="415"/>
    </row>
    <row r="27" customFormat="false" ht="12.75" hidden="false" customHeight="false" outlineLevel="0" collapsed="false">
      <c r="B27" s="406"/>
      <c r="C27" s="420"/>
      <c r="D27" s="421"/>
      <c r="E27" s="419"/>
      <c r="F27" s="409"/>
      <c r="G27" s="410"/>
      <c r="H27" s="415"/>
    </row>
    <row r="28" customFormat="false" ht="12.75" hidden="false" customHeight="false" outlineLevel="0" collapsed="false">
      <c r="B28" s="412"/>
      <c r="C28" s="416"/>
      <c r="D28" s="422"/>
      <c r="E28" s="419"/>
      <c r="F28" s="409"/>
      <c r="G28" s="410"/>
      <c r="H28" s="415"/>
    </row>
    <row r="29" customFormat="false" ht="12.75" hidden="false" customHeight="false" outlineLevel="0" collapsed="false">
      <c r="B29" s="412"/>
      <c r="C29" s="416"/>
      <c r="D29" s="422"/>
      <c r="E29" s="419"/>
      <c r="F29" s="409"/>
      <c r="G29" s="410"/>
      <c r="H29" s="415"/>
    </row>
    <row r="30" customFormat="false" ht="12.75" hidden="false" customHeight="false" outlineLevel="0" collapsed="false">
      <c r="B30" s="412"/>
      <c r="C30" s="416"/>
      <c r="D30" s="414"/>
      <c r="E30" s="419"/>
      <c r="F30" s="409"/>
      <c r="G30" s="410"/>
      <c r="H30" s="415"/>
    </row>
    <row r="31" customFormat="false" ht="17.25" hidden="false" customHeight="true" outlineLevel="0" collapsed="false">
      <c r="B31" s="412"/>
      <c r="C31" s="416"/>
      <c r="D31" s="414"/>
      <c r="E31" s="419"/>
      <c r="F31" s="409"/>
      <c r="G31" s="410"/>
      <c r="H31" s="415"/>
    </row>
    <row r="32" customFormat="false" ht="12.75" hidden="false" customHeight="false" outlineLevel="0" collapsed="false">
      <c r="B32" s="412"/>
      <c r="C32" s="416"/>
      <c r="D32" s="414"/>
      <c r="E32" s="419"/>
      <c r="F32" s="409"/>
      <c r="G32" s="410"/>
      <c r="H32" s="415"/>
    </row>
    <row r="33" customFormat="false" ht="12.75" hidden="false" customHeight="false" outlineLevel="0" collapsed="false">
      <c r="B33" s="412"/>
      <c r="C33" s="416"/>
      <c r="D33" s="417"/>
      <c r="E33" s="419"/>
      <c r="F33" s="409"/>
      <c r="G33" s="410"/>
      <c r="H33" s="415"/>
    </row>
    <row r="34" customFormat="false" ht="12.75" hidden="false" customHeight="false" outlineLevel="0" collapsed="false">
      <c r="B34" s="406"/>
      <c r="C34" s="420"/>
      <c r="D34" s="421"/>
      <c r="E34" s="419"/>
      <c r="F34" s="409"/>
      <c r="G34" s="410"/>
      <c r="H34" s="415"/>
    </row>
    <row r="35" customFormat="false" ht="12.75" hidden="false" customHeight="false" outlineLevel="0" collapsed="false">
      <c r="B35" s="412"/>
      <c r="C35" s="416"/>
      <c r="D35" s="417"/>
      <c r="E35" s="419"/>
      <c r="F35" s="409"/>
      <c r="G35" s="410"/>
      <c r="H35" s="415"/>
    </row>
    <row r="36" customFormat="false" ht="12.75" hidden="false" customHeight="false" outlineLevel="0" collapsed="false">
      <c r="B36" s="412"/>
      <c r="C36" s="416"/>
      <c r="D36" s="414"/>
      <c r="E36" s="419"/>
      <c r="F36" s="409"/>
      <c r="G36" s="410"/>
      <c r="H36" s="415"/>
    </row>
    <row r="37" customFormat="false" ht="12.75" hidden="false" customHeight="false" outlineLevel="0" collapsed="false">
      <c r="B37" s="406"/>
      <c r="C37" s="420"/>
      <c r="D37" s="421"/>
      <c r="E37" s="419"/>
      <c r="F37" s="409"/>
      <c r="G37" s="410"/>
      <c r="H37" s="415"/>
    </row>
    <row r="38" customFormat="false" ht="12.75" hidden="false" customHeight="true" outlineLevel="0" collapsed="false">
      <c r="B38" s="412"/>
      <c r="C38" s="416"/>
      <c r="D38" s="417"/>
      <c r="E38" s="419"/>
      <c r="F38" s="409"/>
      <c r="G38" s="410"/>
      <c r="H38" s="415"/>
    </row>
    <row r="39" customFormat="false" ht="12.75" hidden="false" customHeight="false" outlineLevel="0" collapsed="false">
      <c r="B39" s="412"/>
      <c r="C39" s="416"/>
      <c r="D39" s="414"/>
      <c r="E39" s="419"/>
      <c r="F39" s="409"/>
      <c r="G39" s="410"/>
      <c r="H39" s="415"/>
    </row>
    <row r="40" customFormat="false" ht="12.75" hidden="false" customHeight="false" outlineLevel="0" collapsed="false">
      <c r="B40" s="406"/>
      <c r="C40" s="420"/>
      <c r="D40" s="421"/>
      <c r="E40" s="419"/>
      <c r="F40" s="409"/>
      <c r="G40" s="410"/>
      <c r="H40" s="415"/>
    </row>
    <row r="41" customFormat="false" ht="12.75" hidden="false" customHeight="true" outlineLevel="0" collapsed="false">
      <c r="B41" s="412"/>
      <c r="C41" s="416"/>
      <c r="D41" s="417"/>
      <c r="E41" s="419"/>
      <c r="F41" s="409"/>
      <c r="G41" s="410"/>
      <c r="H41" s="415"/>
    </row>
    <row r="42" customFormat="false" ht="12.75" hidden="false" customHeight="true" outlineLevel="0" collapsed="false">
      <c r="B42" s="412"/>
      <c r="C42" s="416"/>
      <c r="D42" s="417"/>
      <c r="E42" s="419"/>
      <c r="F42" s="409"/>
      <c r="G42" s="410"/>
      <c r="H42" s="415"/>
    </row>
    <row r="43" customFormat="false" ht="12.75" hidden="false" customHeight="false" outlineLevel="0" collapsed="false">
      <c r="B43" s="412"/>
      <c r="C43" s="416"/>
      <c r="D43" s="414"/>
      <c r="E43" s="419"/>
      <c r="F43" s="409"/>
      <c r="G43" s="410"/>
      <c r="H43" s="415"/>
    </row>
    <row r="44" customFormat="false" ht="12.75" hidden="false" customHeight="false" outlineLevel="0" collapsed="false">
      <c r="B44" s="412"/>
      <c r="C44" s="416"/>
      <c r="D44" s="414"/>
      <c r="E44" s="419"/>
      <c r="F44" s="409"/>
      <c r="G44" s="410"/>
      <c r="H44" s="415"/>
    </row>
    <row r="45" customFormat="false" ht="12.75" hidden="false" customHeight="false" outlineLevel="0" collapsed="false">
      <c r="B45" s="412"/>
      <c r="C45" s="416"/>
      <c r="D45" s="414"/>
      <c r="E45" s="419"/>
      <c r="F45" s="409"/>
      <c r="G45" s="410"/>
      <c r="H45" s="415"/>
    </row>
    <row r="46" customFormat="false" ht="12.75" hidden="false" customHeight="false" outlineLevel="0" collapsed="false">
      <c r="B46" s="406"/>
      <c r="C46" s="420"/>
      <c r="D46" s="421"/>
      <c r="E46" s="419"/>
      <c r="F46" s="409"/>
      <c r="G46" s="410"/>
      <c r="H46" s="415"/>
    </row>
    <row r="47" customFormat="false" ht="12.75" hidden="false" customHeight="false" outlineLevel="0" collapsed="false">
      <c r="B47" s="423"/>
      <c r="C47" s="424"/>
      <c r="D47" s="425"/>
      <c r="E47" s="426"/>
      <c r="F47" s="427"/>
      <c r="G47" s="428"/>
      <c r="H47" s="429"/>
    </row>
    <row r="48" customFormat="false" ht="13.5" hidden="false" customHeight="false" outlineLevel="0" collapsed="false">
      <c r="B48" s="430"/>
      <c r="C48" s="424"/>
      <c r="D48" s="425"/>
      <c r="E48" s="426"/>
      <c r="F48" s="427"/>
      <c r="G48" s="428"/>
      <c r="H48" s="429"/>
    </row>
    <row r="49" customFormat="false" ht="12.75" hidden="false" customHeight="false" outlineLevel="0" collapsed="false">
      <c r="B49" s="438"/>
      <c r="C49" s="439"/>
      <c r="D49" s="439"/>
      <c r="E49" s="440"/>
      <c r="F49" s="441"/>
      <c r="G49" s="439"/>
      <c r="H49" s="442"/>
    </row>
    <row r="50" customFormat="false" ht="12.75" hidden="false" customHeight="false" outlineLevel="0" collapsed="false">
      <c r="B50" s="443"/>
      <c r="C50" s="444"/>
      <c r="D50" s="309"/>
      <c r="E50" s="445"/>
      <c r="F50" s="446"/>
      <c r="G50" s="447"/>
      <c r="H50" s="448"/>
    </row>
    <row r="51" customFormat="false" ht="13.5" hidden="false" customHeight="false" outlineLevel="0" collapsed="false">
      <c r="B51" s="449"/>
      <c r="C51" s="450"/>
      <c r="D51" s="450"/>
      <c r="E51" s="451"/>
      <c r="F51" s="452"/>
      <c r="G51" s="450"/>
      <c r="H51" s="453"/>
    </row>
  </sheetData>
  <mergeCells count="3">
    <mergeCell ref="B2:H2"/>
    <mergeCell ref="B3:H3"/>
    <mergeCell ref="B4:H4"/>
  </mergeCells>
  <printOptions headings="false" gridLines="false" gridLinesSet="true" horizontalCentered="tru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amp;8Sekhukhune SIl BoQ&amp;C&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H4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54" width="2.56"/>
    <col collapsed="false" customWidth="true" hidden="false" outlineLevel="0" max="2" min="2" style="454" width="8.56"/>
    <col collapsed="false" customWidth="true" hidden="false" outlineLevel="0" max="3" min="3" style="454" width="10.56"/>
    <col collapsed="false" customWidth="true" hidden="false" outlineLevel="0" max="4" min="4" style="455" width="43.44"/>
    <col collapsed="false" customWidth="true" hidden="false" outlineLevel="0" max="5" min="5" style="456" width="8.56"/>
    <col collapsed="false" customWidth="true" hidden="false" outlineLevel="0" max="6" min="6" style="456" width="12.67"/>
    <col collapsed="false" customWidth="true" hidden="false" outlineLevel="0" max="7" min="7" style="454" width="11"/>
    <col collapsed="false" customWidth="true" hidden="false" outlineLevel="0" max="8" min="8" style="457" width="13.44"/>
    <col collapsed="false" customWidth="false" hidden="false" outlineLevel="0" max="16384" min="9" style="454" width="9.11"/>
  </cols>
  <sheetData>
    <row r="2" customFormat="false" ht="15" hidden="false" customHeight="false" outlineLevel="0" collapsed="false">
      <c r="B2" s="458" t="s">
        <v>0</v>
      </c>
      <c r="C2" s="458"/>
      <c r="D2" s="458"/>
      <c r="E2" s="458"/>
      <c r="F2" s="458"/>
      <c r="H2" s="76"/>
    </row>
    <row r="3" customFormat="false" ht="15" hidden="false" customHeight="true" outlineLevel="0" collapsed="false">
      <c r="B3" s="378" t="s">
        <v>306</v>
      </c>
      <c r="C3" s="378"/>
      <c r="D3" s="378"/>
      <c r="E3" s="378"/>
      <c r="F3" s="378"/>
      <c r="H3" s="76"/>
    </row>
    <row r="4" customFormat="false" ht="15" hidden="false" customHeight="false" outlineLevel="0" collapsed="false">
      <c r="B4" s="459" t="n">
        <f aca="false">'Section A - P&amp;G'!A3:E3</f>
        <v>0</v>
      </c>
      <c r="C4" s="459"/>
      <c r="D4" s="459"/>
      <c r="E4" s="459"/>
      <c r="F4" s="459"/>
      <c r="H4" s="76"/>
    </row>
    <row r="5" customFormat="false" ht="13.5" hidden="false" customHeight="false" outlineLevel="0" collapsed="false">
      <c r="B5" s="379"/>
      <c r="C5" s="379"/>
      <c r="D5" s="318"/>
      <c r="E5" s="380"/>
      <c r="F5" s="381"/>
      <c r="H5" s="76"/>
    </row>
    <row r="6" customFormat="false" ht="12.75" hidden="false" customHeight="false" outlineLevel="0" collapsed="false">
      <c r="B6" s="235" t="s">
        <v>29</v>
      </c>
      <c r="C6" s="236" t="s">
        <v>30</v>
      </c>
      <c r="D6" s="237" t="s">
        <v>5</v>
      </c>
      <c r="E6" s="237" t="s">
        <v>31</v>
      </c>
      <c r="F6" s="238" t="s">
        <v>32</v>
      </c>
      <c r="G6" s="237" t="s">
        <v>33</v>
      </c>
      <c r="H6" s="88" t="s">
        <v>34</v>
      </c>
    </row>
    <row r="7" customFormat="false" ht="13.5" hidden="false" customHeight="false" outlineLevel="0" collapsed="false">
      <c r="B7" s="240" t="s">
        <v>8</v>
      </c>
      <c r="C7" s="241" t="s">
        <v>35</v>
      </c>
      <c r="D7" s="242"/>
      <c r="E7" s="242"/>
      <c r="F7" s="243"/>
      <c r="G7" s="244"/>
      <c r="H7" s="93"/>
    </row>
    <row r="8" customFormat="false" ht="12.75" hidden="false" customHeight="false" outlineLevel="0" collapsed="false">
      <c r="B8" s="245"/>
      <c r="C8" s="237"/>
      <c r="D8" s="384"/>
      <c r="E8" s="237"/>
      <c r="F8" s="238"/>
      <c r="G8" s="248"/>
      <c r="H8" s="185"/>
    </row>
    <row r="9" customFormat="false" ht="39.75" hidden="false" customHeight="false" outlineLevel="0" collapsed="false">
      <c r="B9" s="245"/>
      <c r="C9" s="250" t="s">
        <v>307</v>
      </c>
      <c r="D9" s="388" t="s">
        <v>308</v>
      </c>
      <c r="E9" s="389"/>
      <c r="F9" s="252"/>
      <c r="G9" s="253"/>
      <c r="H9" s="185"/>
    </row>
    <row r="10" customFormat="false" ht="39" hidden="false" customHeight="false" outlineLevel="0" collapsed="false">
      <c r="B10" s="460" t="s">
        <v>17</v>
      </c>
      <c r="C10" s="461"/>
      <c r="D10" s="394" t="s">
        <v>309</v>
      </c>
      <c r="E10" s="462"/>
      <c r="F10" s="462"/>
      <c r="G10" s="463"/>
      <c r="H10" s="464"/>
    </row>
    <row r="11" customFormat="false" ht="12.75" hidden="false" customHeight="false" outlineLevel="0" collapsed="false">
      <c r="A11" s="465"/>
      <c r="B11" s="466"/>
      <c r="C11" s="467"/>
      <c r="D11" s="468" t="s">
        <v>310</v>
      </c>
      <c r="E11" s="469"/>
      <c r="F11" s="469"/>
      <c r="G11" s="470"/>
      <c r="H11" s="471"/>
    </row>
    <row r="12" customFormat="false" ht="12.75" hidden="false" customHeight="false" outlineLevel="0" collapsed="false">
      <c r="A12" s="465"/>
      <c r="B12" s="472"/>
      <c r="C12" s="468"/>
      <c r="D12" s="468"/>
      <c r="E12" s="469"/>
      <c r="F12" s="469"/>
      <c r="G12" s="470"/>
      <c r="H12" s="473"/>
    </row>
    <row r="13" customFormat="false" ht="12.75" hidden="false" customHeight="false" outlineLevel="0" collapsed="false">
      <c r="A13" s="465"/>
      <c r="B13" s="474" t="s">
        <v>311</v>
      </c>
      <c r="C13" s="475"/>
      <c r="D13" s="476" t="s">
        <v>312</v>
      </c>
      <c r="E13" s="139"/>
      <c r="F13" s="477"/>
      <c r="G13" s="478"/>
      <c r="H13" s="479"/>
    </row>
    <row r="14" customFormat="false" ht="12.75" hidden="false" customHeight="false" outlineLevel="0" collapsed="false">
      <c r="A14" s="465"/>
      <c r="B14" s="480"/>
      <c r="C14" s="481"/>
      <c r="D14" s="482"/>
      <c r="E14" s="139"/>
      <c r="F14" s="477"/>
      <c r="G14" s="478"/>
      <c r="H14" s="483"/>
    </row>
    <row r="15" customFormat="false" ht="22.5" hidden="false" customHeight="false" outlineLevel="0" collapsed="false">
      <c r="A15" s="465"/>
      <c r="B15" s="484" t="s">
        <v>313</v>
      </c>
      <c r="C15" s="481"/>
      <c r="D15" s="485" t="s">
        <v>314</v>
      </c>
      <c r="E15" s="110" t="s">
        <v>127</v>
      </c>
      <c r="F15" s="139" t="n">
        <v>2</v>
      </c>
      <c r="G15" s="277"/>
      <c r="H15" s="486"/>
    </row>
    <row r="16" customFormat="false" ht="22.5" hidden="false" customHeight="false" outlineLevel="0" collapsed="false">
      <c r="A16" s="465"/>
      <c r="B16" s="484" t="s">
        <v>315</v>
      </c>
      <c r="C16" s="481"/>
      <c r="D16" s="485" t="s">
        <v>316</v>
      </c>
      <c r="E16" s="110" t="s">
        <v>127</v>
      </c>
      <c r="F16" s="139" t="n">
        <v>2</v>
      </c>
      <c r="G16" s="277"/>
      <c r="H16" s="486"/>
    </row>
    <row r="17" customFormat="false" ht="12.75" hidden="false" customHeight="false" outlineLevel="0" collapsed="false">
      <c r="A17" s="465"/>
      <c r="B17" s="484"/>
      <c r="C17" s="481"/>
      <c r="D17" s="485"/>
      <c r="E17" s="110"/>
      <c r="F17" s="139"/>
      <c r="G17" s="277"/>
      <c r="H17" s="486"/>
    </row>
    <row r="18" customFormat="false" ht="12.75" hidden="false" customHeight="false" outlineLevel="0" collapsed="false">
      <c r="A18" s="465"/>
      <c r="B18" s="487" t="s">
        <v>317</v>
      </c>
      <c r="C18" s="481"/>
      <c r="D18" s="488" t="s">
        <v>318</v>
      </c>
      <c r="E18" s="110"/>
      <c r="F18" s="139"/>
      <c r="G18" s="277"/>
      <c r="H18" s="486"/>
    </row>
    <row r="19" customFormat="false" ht="12.75" hidden="false" customHeight="false" outlineLevel="0" collapsed="false">
      <c r="A19" s="465"/>
      <c r="B19" s="484" t="s">
        <v>319</v>
      </c>
      <c r="C19" s="481"/>
      <c r="D19" s="485" t="s">
        <v>320</v>
      </c>
      <c r="E19" s="489" t="s">
        <v>259</v>
      </c>
      <c r="F19" s="139" t="n">
        <v>50</v>
      </c>
      <c r="G19" s="277"/>
      <c r="H19" s="486"/>
    </row>
    <row r="20" customFormat="false" ht="12.75" hidden="false" customHeight="false" outlineLevel="0" collapsed="false">
      <c r="A20" s="465"/>
      <c r="B20" s="484" t="s">
        <v>321</v>
      </c>
      <c r="C20" s="481"/>
      <c r="D20" s="485" t="s">
        <v>322</v>
      </c>
      <c r="E20" s="110" t="s">
        <v>127</v>
      </c>
      <c r="F20" s="139" t="n">
        <v>35</v>
      </c>
      <c r="G20" s="277"/>
      <c r="H20" s="486"/>
    </row>
    <row r="21" customFormat="false" ht="12.75" hidden="false" customHeight="false" outlineLevel="0" collapsed="false">
      <c r="A21" s="465"/>
      <c r="B21" s="484" t="s">
        <v>323</v>
      </c>
      <c r="C21" s="481"/>
      <c r="D21" s="485" t="s">
        <v>324</v>
      </c>
      <c r="E21" s="489" t="s">
        <v>259</v>
      </c>
      <c r="F21" s="139" t="n">
        <v>120</v>
      </c>
      <c r="G21" s="277"/>
      <c r="H21" s="486"/>
    </row>
    <row r="22" customFormat="false" ht="12.75" hidden="false" customHeight="false" outlineLevel="0" collapsed="false">
      <c r="A22" s="465"/>
      <c r="B22" s="484"/>
      <c r="C22" s="481"/>
      <c r="D22" s="485"/>
      <c r="E22" s="110"/>
      <c r="F22" s="139"/>
      <c r="G22" s="277"/>
      <c r="H22" s="486"/>
    </row>
    <row r="23" customFormat="false" ht="12.75" hidden="false" customHeight="false" outlineLevel="0" collapsed="false">
      <c r="A23" s="465"/>
      <c r="B23" s="487" t="s">
        <v>325</v>
      </c>
      <c r="C23" s="481"/>
      <c r="D23" s="488" t="s">
        <v>326</v>
      </c>
      <c r="E23" s="110"/>
      <c r="F23" s="139"/>
      <c r="G23" s="277"/>
      <c r="H23" s="486"/>
    </row>
    <row r="24" customFormat="false" ht="12.75" hidden="false" customHeight="false" outlineLevel="0" collapsed="false">
      <c r="A24" s="465"/>
      <c r="B24" s="484" t="s">
        <v>327</v>
      </c>
      <c r="C24" s="481"/>
      <c r="D24" s="485" t="s">
        <v>320</v>
      </c>
      <c r="E24" s="489" t="s">
        <v>259</v>
      </c>
      <c r="F24" s="139" t="n">
        <v>5</v>
      </c>
      <c r="G24" s="277"/>
      <c r="H24" s="486"/>
    </row>
    <row r="25" customFormat="false" ht="12.75" hidden="false" customHeight="false" outlineLevel="0" collapsed="false">
      <c r="A25" s="465"/>
      <c r="B25" s="484" t="s">
        <v>328</v>
      </c>
      <c r="C25" s="481"/>
      <c r="D25" s="485" t="s">
        <v>322</v>
      </c>
      <c r="E25" s="110" t="s">
        <v>127</v>
      </c>
      <c r="F25" s="139" t="n">
        <v>3</v>
      </c>
      <c r="G25" s="277"/>
      <c r="H25" s="486"/>
    </row>
    <row r="26" customFormat="false" ht="12.75" hidden="false" customHeight="false" outlineLevel="0" collapsed="false">
      <c r="A26" s="465"/>
      <c r="B26" s="484" t="s">
        <v>329</v>
      </c>
      <c r="C26" s="481"/>
      <c r="D26" s="485" t="s">
        <v>324</v>
      </c>
      <c r="E26" s="489" t="s">
        <v>259</v>
      </c>
      <c r="F26" s="139" t="n">
        <v>10</v>
      </c>
      <c r="G26" s="277"/>
      <c r="H26" s="486"/>
    </row>
    <row r="27" customFormat="false" ht="12.75" hidden="false" customHeight="false" outlineLevel="0" collapsed="false">
      <c r="A27" s="465"/>
      <c r="B27" s="484"/>
      <c r="C27" s="481"/>
      <c r="D27" s="485"/>
      <c r="E27" s="110"/>
      <c r="F27" s="139"/>
      <c r="G27" s="277"/>
      <c r="H27" s="486"/>
    </row>
    <row r="28" customFormat="false" ht="12.75" hidden="false" customHeight="false" outlineLevel="0" collapsed="false">
      <c r="A28" s="465"/>
      <c r="B28" s="487" t="s">
        <v>330</v>
      </c>
      <c r="C28" s="481"/>
      <c r="D28" s="488" t="s">
        <v>331</v>
      </c>
      <c r="E28" s="110"/>
      <c r="F28" s="139"/>
      <c r="G28" s="277"/>
      <c r="H28" s="486"/>
    </row>
    <row r="29" customFormat="false" ht="12.75" hidden="false" customHeight="false" outlineLevel="0" collapsed="false">
      <c r="A29" s="465"/>
      <c r="B29" s="484" t="s">
        <v>332</v>
      </c>
      <c r="C29" s="481"/>
      <c r="D29" s="485" t="s">
        <v>320</v>
      </c>
      <c r="E29" s="489" t="s">
        <v>259</v>
      </c>
      <c r="F29" s="139" t="n">
        <v>15</v>
      </c>
      <c r="G29" s="277"/>
      <c r="H29" s="486"/>
    </row>
    <row r="30" customFormat="false" ht="12.75" hidden="false" customHeight="false" outlineLevel="0" collapsed="false">
      <c r="A30" s="465"/>
      <c r="B30" s="484" t="s">
        <v>333</v>
      </c>
      <c r="C30" s="481"/>
      <c r="D30" s="485" t="s">
        <v>322</v>
      </c>
      <c r="E30" s="110" t="s">
        <v>127</v>
      </c>
      <c r="F30" s="139" t="n">
        <v>8</v>
      </c>
      <c r="G30" s="277"/>
      <c r="H30" s="486"/>
    </row>
    <row r="31" customFormat="false" ht="12.75" hidden="false" customHeight="false" outlineLevel="0" collapsed="false">
      <c r="A31" s="465"/>
      <c r="B31" s="484" t="s">
        <v>334</v>
      </c>
      <c r="C31" s="481"/>
      <c r="D31" s="485" t="s">
        <v>324</v>
      </c>
      <c r="E31" s="489" t="s">
        <v>259</v>
      </c>
      <c r="F31" s="139" t="n">
        <v>30</v>
      </c>
      <c r="G31" s="277"/>
      <c r="H31" s="486"/>
    </row>
    <row r="32" customFormat="false" ht="12.75" hidden="false" customHeight="false" outlineLevel="0" collapsed="false">
      <c r="A32" s="465"/>
      <c r="B32" s="484"/>
      <c r="C32" s="481"/>
      <c r="D32" s="485"/>
      <c r="E32" s="110"/>
      <c r="F32" s="139"/>
      <c r="G32" s="277"/>
      <c r="H32" s="486"/>
    </row>
    <row r="33" customFormat="false" ht="16.5" hidden="false" customHeight="true" outlineLevel="0" collapsed="false">
      <c r="A33" s="465"/>
      <c r="B33" s="487" t="s">
        <v>335</v>
      </c>
      <c r="C33" s="481"/>
      <c r="D33" s="488" t="s">
        <v>336</v>
      </c>
      <c r="E33" s="110"/>
      <c r="F33" s="139"/>
      <c r="G33" s="277"/>
      <c r="H33" s="486"/>
    </row>
    <row r="34" customFormat="false" ht="45" hidden="false" customHeight="false" outlineLevel="0" collapsed="false">
      <c r="A34" s="465"/>
      <c r="B34" s="484" t="s">
        <v>337</v>
      </c>
      <c r="C34" s="481"/>
      <c r="D34" s="482" t="s">
        <v>338</v>
      </c>
      <c r="E34" s="110" t="s">
        <v>259</v>
      </c>
      <c r="F34" s="139" t="n">
        <v>250</v>
      </c>
      <c r="G34" s="277"/>
      <c r="H34" s="486"/>
    </row>
    <row r="35" customFormat="false" ht="12.75" hidden="false" customHeight="false" outlineLevel="0" collapsed="false">
      <c r="A35" s="465"/>
      <c r="B35" s="484"/>
      <c r="C35" s="481"/>
      <c r="D35" s="482"/>
      <c r="E35" s="110"/>
      <c r="F35" s="139"/>
      <c r="G35" s="277"/>
      <c r="H35" s="486"/>
    </row>
    <row r="36" customFormat="false" ht="22.5" hidden="false" customHeight="false" outlineLevel="0" collapsed="false">
      <c r="A36" s="465"/>
      <c r="B36" s="484" t="s">
        <v>339</v>
      </c>
      <c r="C36" s="481"/>
      <c r="D36" s="482" t="s">
        <v>340</v>
      </c>
      <c r="E36" s="110"/>
      <c r="F36" s="477"/>
      <c r="G36" s="277"/>
      <c r="H36" s="486"/>
    </row>
    <row r="37" customFormat="false" ht="12.75" hidden="false" customHeight="false" outlineLevel="0" collapsed="false">
      <c r="A37" s="465"/>
      <c r="B37" s="484" t="s">
        <v>341</v>
      </c>
      <c r="C37" s="481"/>
      <c r="D37" s="482" t="s">
        <v>320</v>
      </c>
      <c r="E37" s="110" t="s">
        <v>259</v>
      </c>
      <c r="F37" s="477" t="n">
        <v>2</v>
      </c>
      <c r="G37" s="277"/>
      <c r="H37" s="486"/>
    </row>
    <row r="38" customFormat="false" ht="12.75" hidden="false" customHeight="false" outlineLevel="0" collapsed="false">
      <c r="A38" s="465"/>
      <c r="B38" s="484" t="s">
        <v>342</v>
      </c>
      <c r="C38" s="481"/>
      <c r="D38" s="482" t="s">
        <v>343</v>
      </c>
      <c r="E38" s="139" t="s">
        <v>127</v>
      </c>
      <c r="F38" s="477" t="n">
        <v>5</v>
      </c>
      <c r="G38" s="277"/>
      <c r="H38" s="486"/>
    </row>
    <row r="39" customFormat="false" ht="12.75" hidden="false" customHeight="false" outlineLevel="0" collapsed="false">
      <c r="A39" s="465"/>
      <c r="B39" s="484" t="s">
        <v>344</v>
      </c>
      <c r="C39" s="481"/>
      <c r="D39" s="482" t="s">
        <v>324</v>
      </c>
      <c r="E39" s="110" t="s">
        <v>259</v>
      </c>
      <c r="F39" s="477" t="n">
        <v>5</v>
      </c>
      <c r="G39" s="277"/>
      <c r="H39" s="486"/>
    </row>
    <row r="40" customFormat="false" ht="12.75" hidden="false" customHeight="false" outlineLevel="0" collapsed="false">
      <c r="A40" s="465"/>
      <c r="B40" s="484"/>
      <c r="C40" s="481"/>
      <c r="D40" s="482"/>
      <c r="E40" s="110"/>
      <c r="F40" s="477"/>
      <c r="G40" s="277"/>
      <c r="H40" s="486"/>
    </row>
    <row r="41" customFormat="false" ht="53.25" hidden="false" customHeight="true" outlineLevel="0" collapsed="false">
      <c r="A41" s="465"/>
      <c r="B41" s="484" t="s">
        <v>345</v>
      </c>
      <c r="C41" s="481"/>
      <c r="D41" s="482" t="s">
        <v>346</v>
      </c>
      <c r="E41" s="110"/>
      <c r="F41" s="477"/>
      <c r="G41" s="277"/>
      <c r="H41" s="486"/>
    </row>
    <row r="42" customFormat="false" ht="12.75" hidden="false" customHeight="false" outlineLevel="0" collapsed="false">
      <c r="A42" s="465"/>
      <c r="B42" s="484" t="s">
        <v>347</v>
      </c>
      <c r="C42" s="481"/>
      <c r="D42" s="482" t="s">
        <v>348</v>
      </c>
      <c r="E42" s="139" t="s">
        <v>127</v>
      </c>
      <c r="F42" s="477" t="n">
        <v>45</v>
      </c>
      <c r="G42" s="277"/>
      <c r="H42" s="486"/>
    </row>
    <row r="43" customFormat="false" ht="12.75" hidden="false" customHeight="false" outlineLevel="0" collapsed="false">
      <c r="A43" s="465"/>
      <c r="B43" s="484" t="s">
        <v>349</v>
      </c>
      <c r="C43" s="481"/>
      <c r="D43" s="482" t="s">
        <v>320</v>
      </c>
      <c r="E43" s="110" t="s">
        <v>259</v>
      </c>
      <c r="F43" s="477" t="n">
        <f aca="false">400*0.15</f>
        <v>60</v>
      </c>
      <c r="G43" s="277"/>
      <c r="H43" s="486"/>
    </row>
    <row r="44" customFormat="false" ht="12.75" hidden="false" customHeight="false" outlineLevel="0" collapsed="false">
      <c r="A44" s="465"/>
      <c r="B44" s="484" t="s">
        <v>350</v>
      </c>
      <c r="C44" s="481"/>
      <c r="D44" s="482" t="s">
        <v>322</v>
      </c>
      <c r="E44" s="139" t="s">
        <v>127</v>
      </c>
      <c r="F44" s="477" t="n">
        <v>30</v>
      </c>
      <c r="G44" s="277"/>
      <c r="H44" s="486"/>
    </row>
    <row r="45" customFormat="false" ht="12.75" hidden="false" customHeight="false" outlineLevel="0" collapsed="false">
      <c r="A45" s="465"/>
      <c r="B45" s="484" t="s">
        <v>351</v>
      </c>
      <c r="C45" s="481"/>
      <c r="D45" s="482" t="s">
        <v>352</v>
      </c>
      <c r="E45" s="110" t="s">
        <v>259</v>
      </c>
      <c r="F45" s="477" t="n">
        <f aca="false">31+8+13+80+12+5+8</f>
        <v>157</v>
      </c>
      <c r="G45" s="277"/>
      <c r="H45" s="486"/>
    </row>
    <row r="46" customFormat="false" ht="12.75" hidden="false" customHeight="false" outlineLevel="0" collapsed="false">
      <c r="A46" s="465"/>
      <c r="B46" s="484" t="s">
        <v>353</v>
      </c>
      <c r="C46" s="481"/>
      <c r="D46" s="482" t="s">
        <v>354</v>
      </c>
      <c r="E46" s="110" t="s">
        <v>259</v>
      </c>
      <c r="F46" s="477" t="n">
        <f aca="false">F45</f>
        <v>157</v>
      </c>
      <c r="G46" s="277"/>
      <c r="H46" s="486"/>
    </row>
    <row r="47" customFormat="false" ht="12.75" hidden="false" customHeight="false" outlineLevel="0" collapsed="false">
      <c r="A47" s="465"/>
      <c r="B47" s="484"/>
      <c r="C47" s="481"/>
      <c r="D47" s="482"/>
      <c r="E47" s="110"/>
      <c r="F47" s="477"/>
      <c r="G47" s="277"/>
      <c r="H47" s="486"/>
    </row>
    <row r="48" customFormat="false" ht="52.5" hidden="false" customHeight="true" outlineLevel="0" collapsed="false">
      <c r="A48" s="465"/>
      <c r="B48" s="484" t="s">
        <v>355</v>
      </c>
      <c r="C48" s="481"/>
      <c r="D48" s="482" t="s">
        <v>356</v>
      </c>
      <c r="E48" s="110"/>
      <c r="F48" s="477"/>
      <c r="G48" s="277"/>
      <c r="H48" s="486"/>
    </row>
    <row r="49" customFormat="false" ht="12.75" hidden="false" customHeight="false" outlineLevel="0" collapsed="false">
      <c r="A49" s="465"/>
      <c r="B49" s="484" t="s">
        <v>357</v>
      </c>
      <c r="C49" s="481"/>
      <c r="D49" s="482" t="s">
        <v>348</v>
      </c>
      <c r="E49" s="139" t="s">
        <v>127</v>
      </c>
      <c r="F49" s="477" t="n">
        <v>45</v>
      </c>
      <c r="G49" s="277"/>
      <c r="H49" s="486"/>
    </row>
    <row r="50" customFormat="false" ht="12.75" hidden="false" customHeight="false" outlineLevel="0" collapsed="false">
      <c r="A50" s="465"/>
      <c r="B50" s="484" t="s">
        <v>358</v>
      </c>
      <c r="C50" s="481"/>
      <c r="D50" s="482" t="s">
        <v>320</v>
      </c>
      <c r="E50" s="110" t="s">
        <v>259</v>
      </c>
      <c r="F50" s="477" t="n">
        <f aca="false">600*0.15</f>
        <v>90</v>
      </c>
      <c r="G50" s="277"/>
      <c r="H50" s="486"/>
    </row>
    <row r="51" customFormat="false" ht="12.75" hidden="false" customHeight="false" outlineLevel="0" collapsed="false">
      <c r="A51" s="465"/>
      <c r="B51" s="484" t="s">
        <v>359</v>
      </c>
      <c r="C51" s="481"/>
      <c r="D51" s="482" t="s">
        <v>322</v>
      </c>
      <c r="E51" s="139" t="s">
        <v>127</v>
      </c>
      <c r="F51" s="477" t="n">
        <v>45</v>
      </c>
      <c r="G51" s="277"/>
      <c r="H51" s="486"/>
    </row>
    <row r="52" customFormat="false" ht="12.75" hidden="false" customHeight="false" outlineLevel="0" collapsed="false">
      <c r="A52" s="465"/>
      <c r="B52" s="484" t="s">
        <v>360</v>
      </c>
      <c r="C52" s="481"/>
      <c r="D52" s="482" t="s">
        <v>352</v>
      </c>
      <c r="E52" s="110" t="s">
        <v>259</v>
      </c>
      <c r="F52" s="477" t="n">
        <v>209</v>
      </c>
      <c r="G52" s="277"/>
      <c r="H52" s="486"/>
    </row>
    <row r="53" customFormat="false" ht="12.75" hidden="false" customHeight="false" outlineLevel="0" collapsed="false">
      <c r="A53" s="465"/>
      <c r="B53" s="484" t="s">
        <v>361</v>
      </c>
      <c r="C53" s="481"/>
      <c r="D53" s="482" t="s">
        <v>362</v>
      </c>
      <c r="E53" s="110" t="s">
        <v>259</v>
      </c>
      <c r="F53" s="477" t="n">
        <f aca="false">F52</f>
        <v>209</v>
      </c>
      <c r="G53" s="277"/>
      <c r="H53" s="486"/>
    </row>
    <row r="54" customFormat="false" ht="12.75" hidden="false" customHeight="false" outlineLevel="0" collapsed="false">
      <c r="A54" s="465"/>
      <c r="B54" s="484" t="s">
        <v>363</v>
      </c>
      <c r="C54" s="481"/>
      <c r="D54" s="482" t="s">
        <v>364</v>
      </c>
      <c r="E54" s="110" t="s">
        <v>259</v>
      </c>
      <c r="F54" s="477" t="n">
        <f aca="false">F52</f>
        <v>209</v>
      </c>
      <c r="G54" s="277"/>
      <c r="H54" s="486"/>
    </row>
    <row r="55" customFormat="false" ht="12.75" hidden="false" customHeight="false" outlineLevel="0" collapsed="false">
      <c r="A55" s="465"/>
      <c r="B55" s="480"/>
      <c r="C55" s="481"/>
      <c r="D55" s="485"/>
      <c r="E55" s="139"/>
      <c r="F55" s="139"/>
      <c r="G55" s="277"/>
      <c r="H55" s="486"/>
    </row>
    <row r="56" customFormat="false" ht="22.5" hidden="false" customHeight="false" outlineLevel="0" collapsed="false">
      <c r="A56" s="465"/>
      <c r="B56" s="484" t="s">
        <v>365</v>
      </c>
      <c r="C56" s="481"/>
      <c r="D56" s="482" t="s">
        <v>366</v>
      </c>
      <c r="E56" s="110"/>
      <c r="F56" s="477"/>
      <c r="G56" s="277"/>
      <c r="H56" s="486"/>
    </row>
    <row r="57" customFormat="false" ht="12.75" hidden="false" customHeight="false" outlineLevel="0" collapsed="false">
      <c r="A57" s="465"/>
      <c r="B57" s="484" t="s">
        <v>367</v>
      </c>
      <c r="C57" s="481"/>
      <c r="D57" s="482" t="s">
        <v>348</v>
      </c>
      <c r="E57" s="139" t="s">
        <v>127</v>
      </c>
      <c r="F57" s="477" t="n">
        <v>1</v>
      </c>
      <c r="G57" s="277"/>
      <c r="H57" s="486"/>
    </row>
    <row r="58" customFormat="false" ht="12.75" hidden="false" customHeight="false" outlineLevel="0" collapsed="false">
      <c r="A58" s="465"/>
      <c r="B58" s="484" t="s">
        <v>368</v>
      </c>
      <c r="C58" s="481"/>
      <c r="D58" s="482" t="s">
        <v>320</v>
      </c>
      <c r="E58" s="110" t="s">
        <v>259</v>
      </c>
      <c r="F58" s="477" t="n">
        <v>2</v>
      </c>
      <c r="G58" s="277"/>
      <c r="H58" s="486"/>
    </row>
    <row r="59" customFormat="false" ht="12.75" hidden="false" customHeight="false" outlineLevel="0" collapsed="false">
      <c r="A59" s="465"/>
      <c r="B59" s="484" t="s">
        <v>369</v>
      </c>
      <c r="C59" s="481"/>
      <c r="D59" s="482" t="s">
        <v>343</v>
      </c>
      <c r="E59" s="139" t="s">
        <v>127</v>
      </c>
      <c r="F59" s="477" t="n">
        <v>2</v>
      </c>
      <c r="G59" s="277"/>
      <c r="H59" s="486"/>
    </row>
    <row r="60" customFormat="false" ht="12.75" hidden="false" customHeight="false" outlineLevel="0" collapsed="false">
      <c r="A60" s="465"/>
      <c r="B60" s="484" t="s">
        <v>370</v>
      </c>
      <c r="C60" s="481"/>
      <c r="D60" s="482" t="s">
        <v>324</v>
      </c>
      <c r="E60" s="110" t="s">
        <v>259</v>
      </c>
      <c r="F60" s="477" t="n">
        <v>12</v>
      </c>
      <c r="G60" s="277"/>
      <c r="H60" s="486"/>
    </row>
    <row r="61" customFormat="false" ht="12.75" hidden="false" customHeight="false" outlineLevel="0" collapsed="false">
      <c r="A61" s="465"/>
      <c r="B61" s="480"/>
      <c r="C61" s="481"/>
      <c r="D61" s="485"/>
      <c r="E61" s="139"/>
      <c r="F61" s="139"/>
      <c r="G61" s="478"/>
      <c r="H61" s="490"/>
    </row>
    <row r="62" customFormat="false" ht="13.5" hidden="false" customHeight="false" outlineLevel="0" collapsed="false">
      <c r="B62" s="491"/>
      <c r="C62" s="492"/>
      <c r="D62" s="493"/>
      <c r="E62" s="494"/>
      <c r="F62" s="495"/>
      <c r="G62" s="496"/>
      <c r="H62" s="497"/>
    </row>
    <row r="63" customFormat="false" ht="12.75" hidden="false" customHeight="false" outlineLevel="0" collapsed="false">
      <c r="B63" s="301"/>
      <c r="C63" s="306"/>
      <c r="D63" s="306"/>
      <c r="E63" s="304"/>
      <c r="F63" s="305"/>
      <c r="G63" s="306"/>
      <c r="H63" s="307"/>
    </row>
    <row r="64" customFormat="false" ht="12.75" hidden="false" customHeight="false" outlineLevel="0" collapsed="false">
      <c r="B64" s="308"/>
      <c r="C64" s="432"/>
      <c r="D64" s="309" t="s">
        <v>371</v>
      </c>
      <c r="E64" s="44"/>
      <c r="F64" s="310"/>
      <c r="G64" s="311"/>
      <c r="H64" s="370"/>
    </row>
    <row r="65" customFormat="false" ht="13.5" hidden="false" customHeight="false" outlineLevel="0" collapsed="false">
      <c r="B65" s="313"/>
      <c r="C65" s="318"/>
      <c r="D65" s="318"/>
      <c r="E65" s="316"/>
      <c r="F65" s="317"/>
      <c r="G65" s="318"/>
      <c r="H65" s="375"/>
    </row>
    <row r="66" customFormat="false" ht="12.75" hidden="false" customHeight="false" outlineLevel="0" collapsed="false">
      <c r="B66" s="235" t="s">
        <v>29</v>
      </c>
      <c r="C66" s="236" t="s">
        <v>30</v>
      </c>
      <c r="D66" s="237" t="s">
        <v>5</v>
      </c>
      <c r="E66" s="237" t="s">
        <v>31</v>
      </c>
      <c r="F66" s="238" t="s">
        <v>32</v>
      </c>
      <c r="G66" s="237" t="s">
        <v>33</v>
      </c>
      <c r="H66" s="88" t="s">
        <v>34</v>
      </c>
    </row>
    <row r="67" customFormat="false" ht="13.5" hidden="false" customHeight="false" outlineLevel="0" collapsed="false">
      <c r="B67" s="240" t="s">
        <v>8</v>
      </c>
      <c r="C67" s="241" t="s">
        <v>35</v>
      </c>
      <c r="D67" s="242"/>
      <c r="E67" s="242"/>
      <c r="F67" s="243"/>
      <c r="G67" s="383"/>
      <c r="H67" s="180"/>
    </row>
    <row r="68" customFormat="false" ht="12.75" hidden="false" customHeight="false" outlineLevel="0" collapsed="false">
      <c r="B68" s="245"/>
      <c r="C68" s="237"/>
      <c r="D68" s="384"/>
      <c r="E68" s="237"/>
      <c r="F68" s="238"/>
      <c r="G68" s="248"/>
      <c r="H68" s="185"/>
    </row>
    <row r="69" customFormat="false" ht="39.75" hidden="false" customHeight="false" outlineLevel="0" collapsed="false">
      <c r="B69" s="245"/>
      <c r="C69" s="250" t="s">
        <v>307</v>
      </c>
      <c r="D69" s="388" t="s">
        <v>308</v>
      </c>
      <c r="E69" s="389"/>
      <c r="F69" s="252"/>
      <c r="G69" s="253"/>
      <c r="H69" s="185"/>
    </row>
    <row r="70" customFormat="false" ht="12.75" hidden="false" customHeight="false" outlineLevel="0" collapsed="false">
      <c r="B70" s="498"/>
      <c r="C70" s="499"/>
      <c r="D70" s="500"/>
      <c r="E70" s="462"/>
      <c r="F70" s="462"/>
      <c r="G70" s="463"/>
      <c r="H70" s="201"/>
    </row>
    <row r="71" customFormat="false" ht="12.75" hidden="false" customHeight="false" outlineLevel="0" collapsed="false">
      <c r="B71" s="501"/>
      <c r="C71" s="502"/>
      <c r="D71" s="503" t="s">
        <v>372</v>
      </c>
      <c r="E71" s="401"/>
      <c r="F71" s="401"/>
      <c r="G71" s="403"/>
      <c r="H71" s="473" t="n">
        <f aca="false">H64</f>
        <v>0</v>
      </c>
    </row>
    <row r="72" customFormat="false" ht="12.75" hidden="false" customHeight="false" outlineLevel="0" collapsed="false">
      <c r="B72" s="501"/>
      <c r="C72" s="502"/>
      <c r="D72" s="504"/>
      <c r="E72" s="401"/>
      <c r="F72" s="401"/>
      <c r="G72" s="403"/>
      <c r="H72" s="473"/>
    </row>
    <row r="73" customFormat="false" ht="33.75" hidden="false" customHeight="false" outlineLevel="0" collapsed="false">
      <c r="A73" s="465"/>
      <c r="B73" s="484" t="s">
        <v>373</v>
      </c>
      <c r="C73" s="468"/>
      <c r="D73" s="482" t="s">
        <v>374</v>
      </c>
      <c r="E73" s="489"/>
      <c r="F73" s="477"/>
      <c r="G73" s="470"/>
      <c r="H73" s="473"/>
    </row>
    <row r="74" customFormat="false" ht="12.75" hidden="false" customHeight="false" outlineLevel="0" collapsed="false">
      <c r="A74" s="465"/>
      <c r="B74" s="484" t="s">
        <v>375</v>
      </c>
      <c r="C74" s="481"/>
      <c r="D74" s="482" t="s">
        <v>348</v>
      </c>
      <c r="E74" s="139" t="s">
        <v>127</v>
      </c>
      <c r="F74" s="477" t="n">
        <f aca="false">100*0.08</f>
        <v>8</v>
      </c>
      <c r="G74" s="277"/>
      <c r="H74" s="473"/>
    </row>
    <row r="75" customFormat="false" ht="12.75" hidden="false" customHeight="false" outlineLevel="0" collapsed="false">
      <c r="A75" s="465"/>
      <c r="B75" s="484" t="s">
        <v>376</v>
      </c>
      <c r="C75" s="481"/>
      <c r="D75" s="482" t="s">
        <v>320</v>
      </c>
      <c r="E75" s="110" t="s">
        <v>259</v>
      </c>
      <c r="F75" s="477" t="n">
        <f aca="false">200*0.8</f>
        <v>160</v>
      </c>
      <c r="G75" s="277"/>
      <c r="H75" s="473"/>
    </row>
    <row r="76" customFormat="false" ht="12.75" hidden="false" customHeight="false" outlineLevel="0" collapsed="false">
      <c r="A76" s="465"/>
      <c r="B76" s="484" t="s">
        <v>377</v>
      </c>
      <c r="C76" s="481"/>
      <c r="D76" s="482" t="s">
        <v>378</v>
      </c>
      <c r="E76" s="139" t="s">
        <v>127</v>
      </c>
      <c r="F76" s="477" t="n">
        <v>8</v>
      </c>
      <c r="G76" s="277"/>
      <c r="H76" s="473"/>
    </row>
    <row r="77" customFormat="false" ht="12.75" hidden="false" customHeight="false" outlineLevel="0" collapsed="false">
      <c r="A77" s="465"/>
      <c r="B77" s="484" t="s">
        <v>379</v>
      </c>
      <c r="C77" s="481"/>
      <c r="D77" s="482" t="s">
        <v>324</v>
      </c>
      <c r="E77" s="110" t="s">
        <v>259</v>
      </c>
      <c r="F77" s="477" t="n">
        <v>100</v>
      </c>
      <c r="G77" s="277"/>
      <c r="H77" s="473"/>
    </row>
    <row r="78" customFormat="false" ht="12.75" hidden="false" customHeight="false" outlineLevel="0" collapsed="false">
      <c r="A78" s="465"/>
      <c r="B78" s="480"/>
      <c r="C78" s="481"/>
      <c r="D78" s="482"/>
      <c r="E78" s="139"/>
      <c r="F78" s="477"/>
      <c r="G78" s="277"/>
      <c r="H78" s="473"/>
    </row>
    <row r="79" customFormat="false" ht="12.75" hidden="false" customHeight="false" outlineLevel="0" collapsed="false">
      <c r="A79" s="465"/>
      <c r="B79" s="487" t="s">
        <v>380</v>
      </c>
      <c r="C79" s="481"/>
      <c r="D79" s="488" t="s">
        <v>381</v>
      </c>
      <c r="E79" s="139"/>
      <c r="F79" s="477"/>
      <c r="G79" s="277"/>
      <c r="H79" s="473"/>
    </row>
    <row r="80" customFormat="false" ht="40.5" hidden="false" customHeight="true" outlineLevel="0" collapsed="false">
      <c r="A80" s="465"/>
      <c r="B80" s="484" t="s">
        <v>382</v>
      </c>
      <c r="C80" s="481"/>
      <c r="D80" s="482" t="s">
        <v>383</v>
      </c>
      <c r="E80" s="110" t="s">
        <v>259</v>
      </c>
      <c r="F80" s="139" t="n">
        <v>150</v>
      </c>
      <c r="G80" s="277"/>
      <c r="H80" s="473"/>
    </row>
    <row r="81" customFormat="false" ht="12.75" hidden="false" customHeight="false" outlineLevel="0" collapsed="false">
      <c r="A81" s="465"/>
      <c r="B81" s="480"/>
      <c r="C81" s="481"/>
      <c r="D81" s="482"/>
      <c r="E81" s="139"/>
      <c r="F81" s="477"/>
      <c r="G81" s="277"/>
      <c r="H81" s="473"/>
    </row>
    <row r="82" customFormat="false" ht="39.75" hidden="false" customHeight="true" outlineLevel="0" collapsed="false">
      <c r="A82" s="465"/>
      <c r="B82" s="484" t="s">
        <v>384</v>
      </c>
      <c r="C82" s="481"/>
      <c r="D82" s="482" t="s">
        <v>385</v>
      </c>
      <c r="E82" s="110" t="s">
        <v>259</v>
      </c>
      <c r="F82" s="139" t="n">
        <v>25</v>
      </c>
      <c r="G82" s="277"/>
      <c r="H82" s="473"/>
    </row>
    <row r="83" customFormat="false" ht="12.75" hidden="false" customHeight="false" outlineLevel="0" collapsed="false">
      <c r="A83" s="465"/>
      <c r="B83" s="480"/>
      <c r="C83" s="481"/>
      <c r="D83" s="482"/>
      <c r="E83" s="139"/>
      <c r="F83" s="477"/>
      <c r="G83" s="277"/>
      <c r="H83" s="473"/>
    </row>
    <row r="84" customFormat="false" ht="45" hidden="false" customHeight="true" outlineLevel="0" collapsed="false">
      <c r="A84" s="465"/>
      <c r="B84" s="484" t="s">
        <v>386</v>
      </c>
      <c r="C84" s="481"/>
      <c r="D84" s="482" t="s">
        <v>387</v>
      </c>
      <c r="E84" s="110" t="s">
        <v>259</v>
      </c>
      <c r="F84" s="139" t="n">
        <v>125</v>
      </c>
      <c r="G84" s="277"/>
      <c r="H84" s="473"/>
    </row>
    <row r="85" customFormat="false" ht="12.75" hidden="false" customHeight="false" outlineLevel="0" collapsed="false">
      <c r="A85" s="465"/>
      <c r="B85" s="480"/>
      <c r="C85" s="481"/>
      <c r="D85" s="482"/>
      <c r="E85" s="139"/>
      <c r="F85" s="477"/>
      <c r="G85" s="277"/>
      <c r="H85" s="473"/>
    </row>
    <row r="86" customFormat="false" ht="33.75" hidden="false" customHeight="false" outlineLevel="0" collapsed="false">
      <c r="A86" s="465"/>
      <c r="B86" s="484" t="s">
        <v>388</v>
      </c>
      <c r="C86" s="481"/>
      <c r="D86" s="482" t="s">
        <v>389</v>
      </c>
      <c r="E86" s="110" t="s">
        <v>259</v>
      </c>
      <c r="F86" s="139" t="n">
        <v>35</v>
      </c>
      <c r="G86" s="277"/>
      <c r="H86" s="473"/>
    </row>
    <row r="87" customFormat="false" ht="12.75" hidden="false" customHeight="false" outlineLevel="0" collapsed="false">
      <c r="A87" s="465"/>
      <c r="B87" s="480"/>
      <c r="C87" s="481"/>
      <c r="D87" s="482"/>
      <c r="E87" s="139"/>
      <c r="F87" s="139"/>
      <c r="G87" s="277"/>
      <c r="H87" s="473"/>
    </row>
    <row r="88" customFormat="false" ht="45" hidden="false" customHeight="true" outlineLevel="0" collapsed="false">
      <c r="A88" s="465"/>
      <c r="B88" s="484" t="s">
        <v>390</v>
      </c>
      <c r="C88" s="481"/>
      <c r="D88" s="482" t="s">
        <v>391</v>
      </c>
      <c r="E88" s="110" t="s">
        <v>259</v>
      </c>
      <c r="F88" s="139" t="n">
        <v>85</v>
      </c>
      <c r="G88" s="277"/>
      <c r="H88" s="473"/>
    </row>
    <row r="89" customFormat="false" ht="12.75" hidden="false" customHeight="false" outlineLevel="0" collapsed="false">
      <c r="A89" s="465"/>
      <c r="B89" s="480"/>
      <c r="C89" s="481"/>
      <c r="D89" s="482"/>
      <c r="E89" s="139"/>
      <c r="F89" s="139"/>
      <c r="G89" s="277"/>
      <c r="H89" s="473"/>
    </row>
    <row r="90" customFormat="false" ht="33.75" hidden="false" customHeight="false" outlineLevel="0" collapsed="false">
      <c r="A90" s="465"/>
      <c r="B90" s="484" t="s">
        <v>392</v>
      </c>
      <c r="C90" s="481"/>
      <c r="D90" s="482" t="s">
        <v>393</v>
      </c>
      <c r="E90" s="110" t="s">
        <v>259</v>
      </c>
      <c r="F90" s="139" t="n">
        <v>35</v>
      </c>
      <c r="G90" s="277"/>
      <c r="H90" s="473"/>
    </row>
    <row r="91" customFormat="false" ht="12.75" hidden="false" customHeight="false" outlineLevel="0" collapsed="false">
      <c r="A91" s="465"/>
      <c r="B91" s="480"/>
      <c r="C91" s="481"/>
      <c r="D91" s="482"/>
      <c r="E91" s="139"/>
      <c r="F91" s="139"/>
      <c r="G91" s="277"/>
      <c r="H91" s="473"/>
    </row>
    <row r="92" customFormat="false" ht="22.5" hidden="false" customHeight="false" outlineLevel="0" collapsed="false">
      <c r="A92" s="465"/>
      <c r="B92" s="484" t="s">
        <v>394</v>
      </c>
      <c r="C92" s="481"/>
      <c r="D92" s="482" t="s">
        <v>395</v>
      </c>
      <c r="E92" s="110" t="s">
        <v>259</v>
      </c>
      <c r="F92" s="139" t="n">
        <f aca="false">8+17+7+4+6+16+7+4+6+6+3+6</f>
        <v>90</v>
      </c>
      <c r="G92" s="277"/>
      <c r="H92" s="473"/>
    </row>
    <row r="93" customFormat="false" ht="12.75" hidden="false" customHeight="false" outlineLevel="0" collapsed="false">
      <c r="A93" s="465"/>
      <c r="B93" s="480"/>
      <c r="C93" s="481"/>
      <c r="D93" s="482"/>
      <c r="E93" s="110"/>
      <c r="F93" s="139"/>
      <c r="G93" s="277"/>
      <c r="H93" s="473"/>
    </row>
    <row r="94" customFormat="false" ht="22.5" hidden="false" customHeight="false" outlineLevel="0" collapsed="false">
      <c r="A94" s="465"/>
      <c r="B94" s="484" t="s">
        <v>396</v>
      </c>
      <c r="C94" s="481"/>
      <c r="D94" s="482" t="s">
        <v>397</v>
      </c>
      <c r="E94" s="110" t="s">
        <v>259</v>
      </c>
      <c r="F94" s="139" t="n">
        <v>15</v>
      </c>
      <c r="G94" s="277"/>
      <c r="H94" s="473"/>
    </row>
    <row r="95" customFormat="false" ht="12.75" hidden="false" customHeight="false" outlineLevel="0" collapsed="false">
      <c r="A95" s="465"/>
      <c r="B95" s="480"/>
      <c r="C95" s="481"/>
      <c r="D95" s="482"/>
      <c r="E95" s="139"/>
      <c r="F95" s="139"/>
      <c r="G95" s="277"/>
      <c r="H95" s="473"/>
    </row>
    <row r="96" customFormat="false" ht="22.5" hidden="false" customHeight="false" outlineLevel="0" collapsed="false">
      <c r="A96" s="465"/>
      <c r="B96" s="484" t="s">
        <v>398</v>
      </c>
      <c r="C96" s="481"/>
      <c r="D96" s="482" t="s">
        <v>399</v>
      </c>
      <c r="E96" s="110" t="s">
        <v>259</v>
      </c>
      <c r="F96" s="139" t="n">
        <v>25</v>
      </c>
      <c r="G96" s="277"/>
      <c r="H96" s="473"/>
    </row>
    <row r="97" customFormat="false" ht="12.75" hidden="false" customHeight="false" outlineLevel="0" collapsed="false">
      <c r="A97" s="465"/>
      <c r="B97" s="484"/>
      <c r="C97" s="481"/>
      <c r="D97" s="482"/>
      <c r="E97" s="110"/>
      <c r="F97" s="139"/>
      <c r="G97" s="277"/>
      <c r="H97" s="473"/>
    </row>
    <row r="98" customFormat="false" ht="22.5" hidden="false" customHeight="false" outlineLevel="0" collapsed="false">
      <c r="A98" s="465"/>
      <c r="B98" s="484" t="s">
        <v>400</v>
      </c>
      <c r="C98" s="481"/>
      <c r="D98" s="482" t="s">
        <v>401</v>
      </c>
      <c r="E98" s="110" t="s">
        <v>259</v>
      </c>
      <c r="F98" s="139" t="n">
        <v>35</v>
      </c>
      <c r="G98" s="277"/>
      <c r="H98" s="473"/>
    </row>
    <row r="99" customFormat="false" ht="12.75" hidden="false" customHeight="false" outlineLevel="0" collapsed="false">
      <c r="A99" s="465"/>
      <c r="B99" s="484"/>
      <c r="C99" s="481"/>
      <c r="D99" s="482"/>
      <c r="E99" s="110"/>
      <c r="F99" s="139"/>
      <c r="G99" s="277"/>
      <c r="H99" s="473"/>
    </row>
    <row r="100" customFormat="false" ht="22.5" hidden="false" customHeight="false" outlineLevel="0" collapsed="false">
      <c r="A100" s="465"/>
      <c r="B100" s="484" t="s">
        <v>402</v>
      </c>
      <c r="C100" s="481"/>
      <c r="D100" s="482" t="s">
        <v>403</v>
      </c>
      <c r="E100" s="110" t="s">
        <v>259</v>
      </c>
      <c r="F100" s="139" t="n">
        <v>25</v>
      </c>
      <c r="G100" s="277"/>
      <c r="H100" s="473"/>
    </row>
    <row r="101" customFormat="false" ht="12.75" hidden="false" customHeight="false" outlineLevel="0" collapsed="false">
      <c r="A101" s="465"/>
      <c r="B101" s="484"/>
      <c r="C101" s="481"/>
      <c r="D101" s="482"/>
      <c r="E101" s="139"/>
      <c r="F101" s="139"/>
      <c r="G101" s="277"/>
      <c r="H101" s="473"/>
    </row>
    <row r="102" customFormat="false" ht="22.5" hidden="false" customHeight="false" outlineLevel="0" collapsed="false">
      <c r="A102" s="465"/>
      <c r="B102" s="484" t="s">
        <v>404</v>
      </c>
      <c r="C102" s="481"/>
      <c r="D102" s="482" t="s">
        <v>405</v>
      </c>
      <c r="E102" s="110" t="s">
        <v>259</v>
      </c>
      <c r="F102" s="139" t="n">
        <v>45</v>
      </c>
      <c r="G102" s="277"/>
      <c r="H102" s="473"/>
    </row>
    <row r="103" customFormat="false" ht="12.75" hidden="false" customHeight="false" outlineLevel="0" collapsed="false">
      <c r="A103" s="465"/>
      <c r="B103" s="484"/>
      <c r="C103" s="481"/>
      <c r="D103" s="482"/>
      <c r="E103" s="139"/>
      <c r="F103" s="139"/>
      <c r="G103" s="277"/>
      <c r="H103" s="473"/>
    </row>
    <row r="104" customFormat="false" ht="22.5" hidden="false" customHeight="false" outlineLevel="0" collapsed="false">
      <c r="A104" s="465"/>
      <c r="B104" s="484" t="s">
        <v>406</v>
      </c>
      <c r="C104" s="481"/>
      <c r="D104" s="482" t="s">
        <v>407</v>
      </c>
      <c r="E104" s="139" t="s">
        <v>127</v>
      </c>
      <c r="F104" s="139" t="n">
        <v>2</v>
      </c>
      <c r="G104" s="277"/>
      <c r="H104" s="473"/>
    </row>
    <row r="105" customFormat="false" ht="12.75" hidden="false" customHeight="false" outlineLevel="0" collapsed="false">
      <c r="A105" s="465"/>
      <c r="B105" s="484"/>
      <c r="C105" s="481"/>
      <c r="D105" s="482"/>
      <c r="E105" s="139"/>
      <c r="F105" s="139"/>
      <c r="G105" s="277"/>
      <c r="H105" s="473"/>
    </row>
    <row r="106" customFormat="false" ht="12.75" hidden="false" customHeight="false" outlineLevel="0" collapsed="false">
      <c r="A106" s="465"/>
      <c r="B106" s="484" t="s">
        <v>408</v>
      </c>
      <c r="C106" s="481"/>
      <c r="D106" s="482" t="s">
        <v>409</v>
      </c>
      <c r="E106" s="110"/>
      <c r="F106" s="139"/>
      <c r="G106" s="277"/>
      <c r="H106" s="473"/>
    </row>
    <row r="107" customFormat="false" ht="12.75" hidden="false" customHeight="false" outlineLevel="0" collapsed="false">
      <c r="A107" s="465"/>
      <c r="B107" s="480"/>
      <c r="C107" s="481"/>
      <c r="D107" s="482" t="s">
        <v>410</v>
      </c>
      <c r="E107" s="110"/>
      <c r="F107" s="139"/>
      <c r="G107" s="277"/>
      <c r="H107" s="473"/>
    </row>
    <row r="108" customFormat="false" ht="12.75" hidden="false" customHeight="false" outlineLevel="0" collapsed="false">
      <c r="A108" s="465"/>
      <c r="B108" s="480"/>
      <c r="C108" s="481"/>
      <c r="D108" s="482" t="s">
        <v>411</v>
      </c>
      <c r="E108" s="110" t="s">
        <v>259</v>
      </c>
      <c r="F108" s="139" t="n">
        <f aca="false">F80+F82+F84+F86+F88+F90+F92+F100+F102</f>
        <v>615</v>
      </c>
      <c r="G108" s="277"/>
      <c r="H108" s="473"/>
    </row>
    <row r="109" customFormat="false" ht="12.75" hidden="false" customHeight="false" outlineLevel="0" collapsed="false">
      <c r="A109" s="465"/>
      <c r="B109" s="480"/>
      <c r="C109" s="481"/>
      <c r="D109" s="482" t="s">
        <v>412</v>
      </c>
      <c r="E109" s="110" t="s">
        <v>259</v>
      </c>
      <c r="F109" s="139" t="n">
        <f aca="false">F108</f>
        <v>615</v>
      </c>
      <c r="G109" s="277"/>
      <c r="H109" s="473"/>
    </row>
    <row r="110" customFormat="false" ht="13.5" hidden="false" customHeight="false" outlineLevel="0" collapsed="false">
      <c r="B110" s="491"/>
      <c r="C110" s="492"/>
      <c r="D110" s="493"/>
      <c r="E110" s="494"/>
      <c r="F110" s="495"/>
      <c r="G110" s="496"/>
      <c r="H110" s="497"/>
    </row>
    <row r="111" customFormat="false" ht="12.75" hidden="false" customHeight="false" outlineLevel="0" collapsed="false">
      <c r="B111" s="301"/>
      <c r="C111" s="306"/>
      <c r="D111" s="306"/>
      <c r="E111" s="304"/>
      <c r="F111" s="305"/>
      <c r="G111" s="306"/>
      <c r="H111" s="307"/>
    </row>
    <row r="112" customFormat="false" ht="12.75" hidden="false" customHeight="false" outlineLevel="0" collapsed="false">
      <c r="B112" s="308"/>
      <c r="C112" s="432"/>
      <c r="D112" s="309" t="s">
        <v>371</v>
      </c>
      <c r="E112" s="44"/>
      <c r="F112" s="310"/>
      <c r="G112" s="311"/>
      <c r="H112" s="370"/>
    </row>
    <row r="113" customFormat="false" ht="13.5" hidden="false" customHeight="false" outlineLevel="0" collapsed="false">
      <c r="B113" s="313"/>
      <c r="C113" s="318"/>
      <c r="D113" s="318"/>
      <c r="E113" s="316"/>
      <c r="F113" s="317"/>
      <c r="G113" s="318"/>
      <c r="H113" s="375"/>
    </row>
    <row r="114" customFormat="false" ht="12.75" hidden="false" customHeight="false" outlineLevel="0" collapsed="false">
      <c r="B114" s="235" t="s">
        <v>29</v>
      </c>
      <c r="C114" s="236" t="s">
        <v>30</v>
      </c>
      <c r="D114" s="505" t="s">
        <v>5</v>
      </c>
      <c r="E114" s="237" t="s">
        <v>31</v>
      </c>
      <c r="F114" s="238" t="s">
        <v>32</v>
      </c>
      <c r="G114" s="237" t="s">
        <v>33</v>
      </c>
      <c r="H114" s="88" t="s">
        <v>34</v>
      </c>
    </row>
    <row r="115" customFormat="false" ht="13.5" hidden="false" customHeight="false" outlineLevel="0" collapsed="false">
      <c r="B115" s="240" t="s">
        <v>8</v>
      </c>
      <c r="C115" s="241" t="s">
        <v>35</v>
      </c>
      <c r="D115" s="506"/>
      <c r="E115" s="242"/>
      <c r="F115" s="243"/>
      <c r="G115" s="383"/>
      <c r="H115" s="180"/>
    </row>
    <row r="116" customFormat="false" ht="12.75" hidden="false" customHeight="false" outlineLevel="0" collapsed="false">
      <c r="B116" s="507"/>
      <c r="C116" s="86"/>
      <c r="D116" s="508"/>
      <c r="E116" s="509"/>
      <c r="F116" s="86"/>
      <c r="G116" s="87"/>
      <c r="H116" s="510"/>
    </row>
    <row r="117" customFormat="false" ht="39.75" hidden="false" customHeight="false" outlineLevel="0" collapsed="false">
      <c r="B117" s="511"/>
      <c r="C117" s="250" t="s">
        <v>307</v>
      </c>
      <c r="D117" s="388" t="s">
        <v>308</v>
      </c>
      <c r="E117" s="389"/>
      <c r="F117" s="252"/>
      <c r="G117" s="390"/>
      <c r="H117" s="512"/>
    </row>
    <row r="118" customFormat="false" ht="12.75" hidden="false" customHeight="false" outlineLevel="0" collapsed="false">
      <c r="B118" s="513"/>
      <c r="C118" s="514"/>
      <c r="D118" s="515"/>
      <c r="E118" s="516"/>
      <c r="F118" s="517"/>
      <c r="G118" s="518"/>
      <c r="H118" s="201"/>
    </row>
    <row r="119" customFormat="false" ht="12.75" hidden="false" customHeight="false" outlineLevel="0" collapsed="false">
      <c r="B119" s="519"/>
      <c r="C119" s="520"/>
      <c r="D119" s="503" t="s">
        <v>372</v>
      </c>
      <c r="E119" s="521"/>
      <c r="F119" s="206"/>
      <c r="G119" s="522"/>
      <c r="H119" s="479" t="n">
        <f aca="false">H112</f>
        <v>0</v>
      </c>
    </row>
    <row r="120" customFormat="false" ht="12.75" hidden="false" customHeight="false" outlineLevel="0" collapsed="false">
      <c r="B120" s="519"/>
      <c r="C120" s="520"/>
      <c r="D120" s="523"/>
      <c r="E120" s="521"/>
      <c r="F120" s="206"/>
      <c r="G120" s="522"/>
      <c r="H120" s="479"/>
    </row>
    <row r="121" customFormat="false" ht="12.75" hidden="false" customHeight="false" outlineLevel="0" collapsed="false">
      <c r="A121" s="465"/>
      <c r="B121" s="484" t="s">
        <v>413</v>
      </c>
      <c r="C121" s="481"/>
      <c r="D121" s="482" t="s">
        <v>414</v>
      </c>
      <c r="E121" s="110"/>
      <c r="F121" s="139"/>
      <c r="G121" s="478"/>
      <c r="H121" s="479"/>
    </row>
    <row r="122" customFormat="false" ht="12.75" hidden="false" customHeight="false" outlineLevel="0" collapsed="false">
      <c r="A122" s="465"/>
      <c r="B122" s="480"/>
      <c r="C122" s="481"/>
      <c r="D122" s="482" t="s">
        <v>411</v>
      </c>
      <c r="E122" s="110" t="s">
        <v>259</v>
      </c>
      <c r="F122" s="139" t="n">
        <f aca="false">F104</f>
        <v>2</v>
      </c>
      <c r="G122" s="277"/>
      <c r="H122" s="473"/>
    </row>
    <row r="123" customFormat="false" ht="12.75" hidden="false" customHeight="false" outlineLevel="0" collapsed="false">
      <c r="A123" s="465"/>
      <c r="B123" s="480"/>
      <c r="C123" s="481"/>
      <c r="D123" s="482" t="s">
        <v>412</v>
      </c>
      <c r="E123" s="110" t="s">
        <v>259</v>
      </c>
      <c r="F123" s="139" t="n">
        <f aca="false">F122</f>
        <v>2</v>
      </c>
      <c r="G123" s="277"/>
      <c r="H123" s="473"/>
    </row>
    <row r="124" customFormat="false" ht="12.75" hidden="false" customHeight="false" outlineLevel="0" collapsed="false">
      <c r="A124" s="465"/>
      <c r="B124" s="480"/>
      <c r="C124" s="481"/>
      <c r="D124" s="482"/>
      <c r="E124" s="110"/>
      <c r="F124" s="139"/>
      <c r="G124" s="277"/>
      <c r="H124" s="473"/>
    </row>
    <row r="125" customFormat="false" ht="12.75" hidden="false" customHeight="false" outlineLevel="0" collapsed="false">
      <c r="A125" s="465"/>
      <c r="B125" s="487" t="s">
        <v>415</v>
      </c>
      <c r="C125" s="524"/>
      <c r="D125" s="525" t="s">
        <v>416</v>
      </c>
      <c r="E125" s="110"/>
      <c r="F125" s="139"/>
      <c r="G125" s="277"/>
      <c r="H125" s="473"/>
    </row>
    <row r="126" customFormat="false" ht="22.5" hidden="false" customHeight="false" outlineLevel="0" collapsed="false">
      <c r="A126" s="465"/>
      <c r="B126" s="484"/>
      <c r="C126" s="524"/>
      <c r="D126" s="482" t="s">
        <v>417</v>
      </c>
      <c r="E126" s="110" t="s">
        <v>68</v>
      </c>
      <c r="F126" s="139" t="n">
        <v>8</v>
      </c>
      <c r="G126" s="277"/>
      <c r="H126" s="473"/>
    </row>
    <row r="127" customFormat="false" ht="12.75" hidden="false" customHeight="false" outlineLevel="0" collapsed="false">
      <c r="A127" s="465"/>
      <c r="B127" s="526"/>
      <c r="C127" s="524"/>
      <c r="D127" s="482"/>
      <c r="E127" s="489"/>
      <c r="F127" s="139"/>
      <c r="G127" s="277"/>
      <c r="H127" s="473"/>
    </row>
    <row r="128" customFormat="false" ht="46.5" hidden="false" customHeight="false" outlineLevel="0" collapsed="false">
      <c r="A128" s="465"/>
      <c r="B128" s="480" t="s">
        <v>418</v>
      </c>
      <c r="C128" s="481"/>
      <c r="D128" s="482" t="s">
        <v>419</v>
      </c>
      <c r="E128" s="139"/>
      <c r="F128" s="477"/>
      <c r="G128" s="277"/>
      <c r="H128" s="473"/>
    </row>
    <row r="129" customFormat="false" ht="12.75" hidden="false" customHeight="false" outlineLevel="0" collapsed="false">
      <c r="A129" s="465"/>
      <c r="B129" s="480" t="s">
        <v>420</v>
      </c>
      <c r="C129" s="481"/>
      <c r="D129" s="482" t="s">
        <v>421</v>
      </c>
      <c r="E129" s="139" t="s">
        <v>68</v>
      </c>
      <c r="F129" s="139" t="n">
        <v>4</v>
      </c>
      <c r="G129" s="277"/>
      <c r="H129" s="473"/>
    </row>
    <row r="130" customFormat="false" ht="15.75" hidden="false" customHeight="true" outlineLevel="0" collapsed="false">
      <c r="A130" s="465"/>
      <c r="B130" s="480" t="s">
        <v>422</v>
      </c>
      <c r="C130" s="527"/>
      <c r="D130" s="482" t="s">
        <v>423</v>
      </c>
      <c r="E130" s="139" t="s">
        <v>68</v>
      </c>
      <c r="F130" s="139" t="n">
        <v>1</v>
      </c>
      <c r="G130" s="277"/>
      <c r="H130" s="473"/>
    </row>
    <row r="131" customFormat="false" ht="17.25" hidden="false" customHeight="true" outlineLevel="0" collapsed="false">
      <c r="A131" s="465"/>
      <c r="B131" s="480" t="s">
        <v>424</v>
      </c>
      <c r="C131" s="481"/>
      <c r="D131" s="482" t="s">
        <v>425</v>
      </c>
      <c r="E131" s="139" t="s">
        <v>68</v>
      </c>
      <c r="F131" s="139" t="n">
        <v>1</v>
      </c>
      <c r="G131" s="277"/>
      <c r="H131" s="473"/>
    </row>
    <row r="132" customFormat="false" ht="12.75" hidden="false" customHeight="false" outlineLevel="0" collapsed="false">
      <c r="A132" s="465"/>
      <c r="B132" s="480" t="s">
        <v>426</v>
      </c>
      <c r="C132" s="481"/>
      <c r="D132" s="482" t="s">
        <v>427</v>
      </c>
      <c r="E132" s="139" t="s">
        <v>68</v>
      </c>
      <c r="F132" s="139" t="n">
        <v>1</v>
      </c>
      <c r="G132" s="277"/>
      <c r="H132" s="473"/>
    </row>
    <row r="133" customFormat="false" ht="12.75" hidden="false" customHeight="false" outlineLevel="0" collapsed="false">
      <c r="A133" s="465"/>
      <c r="B133" s="480" t="s">
        <v>428</v>
      </c>
      <c r="C133" s="481"/>
      <c r="D133" s="482" t="s">
        <v>429</v>
      </c>
      <c r="E133" s="139" t="s">
        <v>68</v>
      </c>
      <c r="F133" s="139" t="n">
        <v>1</v>
      </c>
      <c r="G133" s="277"/>
      <c r="H133" s="473"/>
    </row>
    <row r="134" customFormat="false" ht="22.5" hidden="false" customHeight="false" outlineLevel="0" collapsed="false">
      <c r="A134" s="465"/>
      <c r="B134" s="480" t="s">
        <v>430</v>
      </c>
      <c r="C134" s="481"/>
      <c r="D134" s="482" t="s">
        <v>431</v>
      </c>
      <c r="E134" s="139" t="s">
        <v>68</v>
      </c>
      <c r="F134" s="528" t="n">
        <v>2</v>
      </c>
      <c r="G134" s="277"/>
      <c r="H134" s="473"/>
    </row>
    <row r="135" customFormat="false" ht="12.75" hidden="false" customHeight="false" outlineLevel="0" collapsed="false">
      <c r="A135" s="465"/>
      <c r="B135" s="480"/>
      <c r="C135" s="481"/>
      <c r="D135" s="482"/>
      <c r="E135" s="139"/>
      <c r="F135" s="528"/>
      <c r="G135" s="277"/>
      <c r="H135" s="473"/>
    </row>
    <row r="136" customFormat="false" ht="22.5" hidden="false" customHeight="false" outlineLevel="0" collapsed="false">
      <c r="A136" s="465"/>
      <c r="B136" s="480" t="s">
        <v>432</v>
      </c>
      <c r="C136" s="481"/>
      <c r="D136" s="482" t="s">
        <v>433</v>
      </c>
      <c r="E136" s="110"/>
      <c r="F136" s="477"/>
      <c r="G136" s="277"/>
      <c r="H136" s="473"/>
    </row>
    <row r="137" customFormat="false" ht="12.75" hidden="false" customHeight="false" outlineLevel="0" collapsed="false">
      <c r="A137" s="465"/>
      <c r="B137" s="480" t="s">
        <v>434</v>
      </c>
      <c r="C137" s="481"/>
      <c r="D137" s="482" t="s">
        <v>435</v>
      </c>
      <c r="E137" s="139" t="s">
        <v>68</v>
      </c>
      <c r="F137" s="477" t="n">
        <v>3</v>
      </c>
      <c r="G137" s="277"/>
      <c r="H137" s="473"/>
    </row>
    <row r="138" customFormat="false" ht="12.75" hidden="false" customHeight="false" outlineLevel="0" collapsed="false">
      <c r="A138" s="465"/>
      <c r="B138" s="480" t="s">
        <v>436</v>
      </c>
      <c r="C138" s="481"/>
      <c r="D138" s="482" t="s">
        <v>437</v>
      </c>
      <c r="E138" s="139" t="s">
        <v>68</v>
      </c>
      <c r="F138" s="477" t="n">
        <v>1</v>
      </c>
      <c r="G138" s="277"/>
      <c r="H138" s="473"/>
    </row>
    <row r="139" customFormat="false" ht="12.75" hidden="false" customHeight="false" outlineLevel="0" collapsed="false">
      <c r="A139" s="465"/>
      <c r="B139" s="480" t="s">
        <v>438</v>
      </c>
      <c r="C139" s="481"/>
      <c r="D139" s="482" t="s">
        <v>439</v>
      </c>
      <c r="E139" s="139" t="s">
        <v>68</v>
      </c>
      <c r="F139" s="477" t="n">
        <v>2</v>
      </c>
      <c r="G139" s="277"/>
      <c r="H139" s="473"/>
    </row>
    <row r="140" customFormat="false" ht="22.5" hidden="false" customHeight="false" outlineLevel="0" collapsed="false">
      <c r="A140" s="465"/>
      <c r="B140" s="480" t="s">
        <v>440</v>
      </c>
      <c r="C140" s="481"/>
      <c r="D140" s="482" t="s">
        <v>441</v>
      </c>
      <c r="E140" s="139" t="s">
        <v>68</v>
      </c>
      <c r="F140" s="139" t="n">
        <v>1</v>
      </c>
      <c r="G140" s="277"/>
      <c r="H140" s="473"/>
    </row>
    <row r="141" customFormat="false" ht="22.5" hidden="false" customHeight="false" outlineLevel="0" collapsed="false">
      <c r="A141" s="465"/>
      <c r="B141" s="480" t="s">
        <v>442</v>
      </c>
      <c r="C141" s="481"/>
      <c r="D141" s="482" t="s">
        <v>443</v>
      </c>
      <c r="E141" s="139" t="s">
        <v>68</v>
      </c>
      <c r="F141" s="139" t="n">
        <v>2</v>
      </c>
      <c r="G141" s="277"/>
      <c r="H141" s="473"/>
    </row>
    <row r="142" customFormat="false" ht="22.5" hidden="false" customHeight="false" outlineLevel="0" collapsed="false">
      <c r="A142" s="465"/>
      <c r="B142" s="480" t="s">
        <v>444</v>
      </c>
      <c r="C142" s="481"/>
      <c r="D142" s="482" t="s">
        <v>445</v>
      </c>
      <c r="E142" s="139" t="s">
        <v>68</v>
      </c>
      <c r="F142" s="139" t="n">
        <v>3</v>
      </c>
      <c r="G142" s="277"/>
      <c r="H142" s="473"/>
    </row>
    <row r="143" customFormat="false" ht="12.75" hidden="false" customHeight="false" outlineLevel="0" collapsed="false">
      <c r="A143" s="465"/>
      <c r="B143" s="480" t="s">
        <v>446</v>
      </c>
      <c r="C143" s="481"/>
      <c r="D143" s="482" t="s">
        <v>447</v>
      </c>
      <c r="E143" s="139" t="s">
        <v>68</v>
      </c>
      <c r="F143" s="139" t="n">
        <v>2</v>
      </c>
      <c r="G143" s="277"/>
      <c r="H143" s="473"/>
    </row>
    <row r="144" customFormat="false" ht="12.75" hidden="false" customHeight="false" outlineLevel="0" collapsed="false">
      <c r="A144" s="465"/>
      <c r="B144" s="480" t="s">
        <v>448</v>
      </c>
      <c r="C144" s="481"/>
      <c r="D144" s="482" t="s">
        <v>449</v>
      </c>
      <c r="E144" s="139" t="s">
        <v>68</v>
      </c>
      <c r="F144" s="139" t="n">
        <v>1</v>
      </c>
      <c r="G144" s="277"/>
      <c r="H144" s="473"/>
    </row>
    <row r="145" customFormat="false" ht="22.5" hidden="false" customHeight="false" outlineLevel="0" collapsed="false">
      <c r="A145" s="465"/>
      <c r="B145" s="480" t="s">
        <v>450</v>
      </c>
      <c r="C145" s="481"/>
      <c r="D145" s="482" t="s">
        <v>451</v>
      </c>
      <c r="E145" s="139" t="s">
        <v>68</v>
      </c>
      <c r="F145" s="139" t="n">
        <v>4</v>
      </c>
      <c r="G145" s="277"/>
      <c r="H145" s="473"/>
    </row>
    <row r="146" customFormat="false" ht="22.5" hidden="false" customHeight="false" outlineLevel="0" collapsed="false">
      <c r="A146" s="465"/>
      <c r="B146" s="480" t="s">
        <v>452</v>
      </c>
      <c r="C146" s="481"/>
      <c r="D146" s="482" t="s">
        <v>453</v>
      </c>
      <c r="E146" s="139" t="s">
        <v>68</v>
      </c>
      <c r="F146" s="139" t="n">
        <v>3</v>
      </c>
      <c r="G146" s="277"/>
      <c r="H146" s="473"/>
    </row>
    <row r="147" customFormat="false" ht="22.5" hidden="false" customHeight="false" outlineLevel="0" collapsed="false">
      <c r="A147" s="465"/>
      <c r="B147" s="480" t="s">
        <v>454</v>
      </c>
      <c r="C147" s="481"/>
      <c r="D147" s="482" t="s">
        <v>455</v>
      </c>
      <c r="E147" s="139" t="s">
        <v>68</v>
      </c>
      <c r="F147" s="139" t="n">
        <v>1</v>
      </c>
      <c r="G147" s="277"/>
      <c r="H147" s="473"/>
    </row>
    <row r="148" customFormat="false" ht="12.75" hidden="false" customHeight="false" outlineLevel="0" collapsed="false">
      <c r="A148" s="465"/>
      <c r="B148" s="526"/>
      <c r="C148" s="524"/>
      <c r="D148" s="482"/>
      <c r="E148" s="139"/>
      <c r="F148" s="139"/>
      <c r="G148" s="277"/>
      <c r="H148" s="473"/>
    </row>
    <row r="149" customFormat="false" ht="12.75" hidden="false" customHeight="false" outlineLevel="0" collapsed="false">
      <c r="A149" s="465"/>
      <c r="B149" s="529" t="s">
        <v>456</v>
      </c>
      <c r="C149" s="530"/>
      <c r="D149" s="525" t="s">
        <v>457</v>
      </c>
      <c r="E149" s="110"/>
      <c r="F149" s="139"/>
      <c r="G149" s="277"/>
      <c r="H149" s="473"/>
    </row>
    <row r="150" customFormat="false" ht="12.75" hidden="false" customHeight="false" outlineLevel="0" collapsed="false">
      <c r="A150" s="465"/>
      <c r="B150" s="480" t="s">
        <v>458</v>
      </c>
      <c r="C150" s="524"/>
      <c r="D150" s="531" t="s">
        <v>459</v>
      </c>
      <c r="E150" s="110" t="s">
        <v>259</v>
      </c>
      <c r="F150" s="139" t="n">
        <v>450</v>
      </c>
      <c r="G150" s="277"/>
      <c r="H150" s="473"/>
    </row>
    <row r="151" customFormat="false" ht="12.75" hidden="false" customHeight="false" outlineLevel="0" collapsed="false">
      <c r="A151" s="465"/>
      <c r="B151" s="480" t="s">
        <v>460</v>
      </c>
      <c r="C151" s="524"/>
      <c r="D151" s="531" t="s">
        <v>461</v>
      </c>
      <c r="E151" s="110" t="s">
        <v>259</v>
      </c>
      <c r="F151" s="139" t="n">
        <v>250</v>
      </c>
      <c r="G151" s="277"/>
      <c r="H151" s="473"/>
    </row>
    <row r="152" customFormat="false" ht="12.75" hidden="false" customHeight="false" outlineLevel="0" collapsed="false">
      <c r="A152" s="465"/>
      <c r="B152" s="480" t="s">
        <v>462</v>
      </c>
      <c r="C152" s="524"/>
      <c r="D152" s="531" t="s">
        <v>463</v>
      </c>
      <c r="E152" s="110" t="s">
        <v>259</v>
      </c>
      <c r="F152" s="139" t="n">
        <v>250</v>
      </c>
      <c r="G152" s="277"/>
      <c r="H152" s="473"/>
    </row>
    <row r="153" customFormat="false" ht="12.75" hidden="false" customHeight="false" outlineLevel="0" collapsed="false">
      <c r="A153" s="465"/>
      <c r="B153" s="526"/>
      <c r="C153" s="524"/>
      <c r="D153" s="532"/>
      <c r="E153" s="533"/>
      <c r="F153" s="528"/>
      <c r="G153" s="277"/>
      <c r="H153" s="473"/>
    </row>
    <row r="154" customFormat="false" ht="33.75" hidden="false" customHeight="false" outlineLevel="0" collapsed="false">
      <c r="A154" s="465"/>
      <c r="B154" s="529" t="s">
        <v>464</v>
      </c>
      <c r="C154" s="530"/>
      <c r="D154" s="488" t="s">
        <v>465</v>
      </c>
      <c r="E154" s="110"/>
      <c r="F154" s="139"/>
      <c r="G154" s="277"/>
      <c r="H154" s="473"/>
    </row>
    <row r="155" customFormat="false" ht="22.5" hidden="false" customHeight="false" outlineLevel="0" collapsed="false">
      <c r="A155" s="465"/>
      <c r="B155" s="480" t="s">
        <v>466</v>
      </c>
      <c r="C155" s="524"/>
      <c r="D155" s="531" t="s">
        <v>467</v>
      </c>
      <c r="E155" s="110" t="s">
        <v>68</v>
      </c>
      <c r="F155" s="139" t="n">
        <v>1</v>
      </c>
      <c r="G155" s="277"/>
      <c r="H155" s="473"/>
    </row>
    <row r="156" customFormat="false" ht="22.5" hidden="false" customHeight="false" outlineLevel="0" collapsed="false">
      <c r="A156" s="465"/>
      <c r="B156" s="480" t="s">
        <v>468</v>
      </c>
      <c r="C156" s="524"/>
      <c r="D156" s="531" t="s">
        <v>469</v>
      </c>
      <c r="E156" s="110" t="s">
        <v>68</v>
      </c>
      <c r="F156" s="139" t="n">
        <v>2</v>
      </c>
      <c r="G156" s="277"/>
      <c r="H156" s="473"/>
    </row>
    <row r="157" customFormat="false" ht="22.5" hidden="false" customHeight="false" outlineLevel="0" collapsed="false">
      <c r="A157" s="465"/>
      <c r="B157" s="480" t="s">
        <v>470</v>
      </c>
      <c r="C157" s="524"/>
      <c r="D157" s="531" t="s">
        <v>471</v>
      </c>
      <c r="E157" s="110" t="s">
        <v>68</v>
      </c>
      <c r="F157" s="139" t="n">
        <v>2</v>
      </c>
      <c r="G157" s="277"/>
      <c r="H157" s="473"/>
    </row>
    <row r="158" customFormat="false" ht="22.5" hidden="false" customHeight="false" outlineLevel="0" collapsed="false">
      <c r="A158" s="465"/>
      <c r="B158" s="480" t="s">
        <v>472</v>
      </c>
      <c r="C158" s="524"/>
      <c r="D158" s="531" t="s">
        <v>473</v>
      </c>
      <c r="E158" s="110" t="s">
        <v>68</v>
      </c>
      <c r="F158" s="534" t="n">
        <v>1</v>
      </c>
      <c r="G158" s="277"/>
      <c r="H158" s="473"/>
    </row>
    <row r="159" customFormat="false" ht="22.5" hidden="false" customHeight="false" outlineLevel="0" collapsed="false">
      <c r="A159" s="465"/>
      <c r="B159" s="480" t="s">
        <v>474</v>
      </c>
      <c r="C159" s="524"/>
      <c r="D159" s="531" t="s">
        <v>475</v>
      </c>
      <c r="E159" s="110" t="s">
        <v>68</v>
      </c>
      <c r="F159" s="534" t="n">
        <v>2</v>
      </c>
      <c r="G159" s="277"/>
      <c r="H159" s="473"/>
    </row>
    <row r="160" customFormat="false" ht="12.75" hidden="false" customHeight="false" outlineLevel="0" collapsed="false">
      <c r="A160" s="465"/>
      <c r="B160" s="480"/>
      <c r="C160" s="524"/>
      <c r="D160" s="531"/>
      <c r="E160" s="110"/>
      <c r="F160" s="534"/>
      <c r="G160" s="277"/>
      <c r="H160" s="486"/>
    </row>
    <row r="161" customFormat="false" ht="12.75" hidden="false" customHeight="false" outlineLevel="0" collapsed="false">
      <c r="B161" s="535"/>
      <c r="C161" s="520"/>
      <c r="D161" s="523"/>
      <c r="E161" s="345"/>
      <c r="F161" s="536"/>
      <c r="G161" s="277"/>
      <c r="H161" s="486"/>
    </row>
    <row r="162" customFormat="false" ht="12.75" hidden="false" customHeight="false" outlineLevel="0" collapsed="false">
      <c r="B162" s="535"/>
      <c r="C162" s="520"/>
      <c r="D162" s="523"/>
      <c r="E162" s="345"/>
      <c r="F162" s="536"/>
      <c r="G162" s="277"/>
      <c r="H162" s="486"/>
    </row>
    <row r="163" customFormat="false" ht="12.75" hidden="false" customHeight="false" outlineLevel="0" collapsed="false">
      <c r="B163" s="519"/>
      <c r="C163" s="520"/>
      <c r="D163" s="523"/>
      <c r="E163" s="345"/>
      <c r="F163" s="537"/>
      <c r="G163" s="522"/>
      <c r="H163" s="479"/>
    </row>
    <row r="164" customFormat="false" ht="12.75" hidden="false" customHeight="false" outlineLevel="0" collapsed="false">
      <c r="B164" s="519"/>
      <c r="C164" s="520"/>
      <c r="D164" s="523"/>
      <c r="E164" s="538"/>
      <c r="F164" s="537"/>
      <c r="G164" s="522"/>
      <c r="H164" s="539"/>
    </row>
    <row r="165" customFormat="false" ht="12.75" hidden="false" customHeight="false" outlineLevel="0" collapsed="false">
      <c r="B165" s="519"/>
      <c r="C165" s="520"/>
      <c r="D165" s="523"/>
      <c r="E165" s="538"/>
      <c r="F165" s="537"/>
      <c r="G165" s="522"/>
      <c r="H165" s="539"/>
    </row>
    <row r="166" customFormat="false" ht="13.5" hidden="false" customHeight="false" outlineLevel="0" collapsed="false">
      <c r="B166" s="519"/>
      <c r="C166" s="540"/>
      <c r="D166" s="541"/>
      <c r="E166" s="542"/>
      <c r="F166" s="376"/>
      <c r="G166" s="543"/>
      <c r="H166" s="471"/>
    </row>
    <row r="167" customFormat="false" ht="12.75" hidden="false" customHeight="false" outlineLevel="0" collapsed="false">
      <c r="B167" s="544"/>
      <c r="C167" s="545"/>
      <c r="D167" s="546"/>
      <c r="E167" s="547"/>
      <c r="F167" s="548"/>
      <c r="G167" s="545"/>
      <c r="H167" s="549"/>
    </row>
    <row r="168" customFormat="false" ht="12.75" hidden="false" customHeight="false" outlineLevel="0" collapsed="false">
      <c r="B168" s="550"/>
      <c r="C168" s="551"/>
      <c r="D168" s="309" t="s">
        <v>371</v>
      </c>
      <c r="E168" s="552"/>
      <c r="F168" s="553"/>
      <c r="G168" s="554"/>
      <c r="H168" s="555"/>
    </row>
    <row r="169" customFormat="false" ht="13.5" hidden="false" customHeight="false" outlineLevel="0" collapsed="false">
      <c r="B169" s="556"/>
      <c r="C169" s="557"/>
      <c r="D169" s="558"/>
      <c r="E169" s="559"/>
      <c r="F169" s="560"/>
      <c r="G169" s="557"/>
      <c r="H169" s="375"/>
    </row>
    <row r="170" customFormat="false" ht="12.75" hidden="false" customHeight="false" outlineLevel="0" collapsed="false">
      <c r="B170" s="235" t="s">
        <v>29</v>
      </c>
      <c r="C170" s="236" t="s">
        <v>30</v>
      </c>
      <c r="D170" s="505" t="s">
        <v>5</v>
      </c>
      <c r="E170" s="237" t="s">
        <v>31</v>
      </c>
      <c r="F170" s="238" t="s">
        <v>32</v>
      </c>
      <c r="G170" s="237" t="s">
        <v>33</v>
      </c>
      <c r="H170" s="88" t="s">
        <v>34</v>
      </c>
    </row>
    <row r="171" customFormat="false" ht="13.5" hidden="false" customHeight="false" outlineLevel="0" collapsed="false">
      <c r="B171" s="240" t="s">
        <v>8</v>
      </c>
      <c r="C171" s="241" t="s">
        <v>35</v>
      </c>
      <c r="D171" s="506"/>
      <c r="E171" s="242"/>
      <c r="F171" s="243"/>
      <c r="G171" s="383"/>
      <c r="H171" s="180"/>
    </row>
    <row r="172" customFormat="false" ht="12.75" hidden="false" customHeight="false" outlineLevel="0" collapsed="false">
      <c r="B172" s="507"/>
      <c r="C172" s="86"/>
      <c r="D172" s="508"/>
      <c r="E172" s="509"/>
      <c r="F172" s="86"/>
      <c r="G172" s="87"/>
      <c r="H172" s="510"/>
    </row>
    <row r="173" customFormat="false" ht="39" hidden="false" customHeight="false" outlineLevel="0" collapsed="false">
      <c r="B173" s="511"/>
      <c r="C173" s="250" t="s">
        <v>307</v>
      </c>
      <c r="D173" s="388" t="s">
        <v>308</v>
      </c>
      <c r="E173" s="389"/>
      <c r="F173" s="252"/>
      <c r="G173" s="390"/>
      <c r="H173" s="512"/>
    </row>
    <row r="174" customFormat="false" ht="13.5" hidden="false" customHeight="false" outlineLevel="0" collapsed="false">
      <c r="B174" s="240"/>
      <c r="C174" s="242"/>
      <c r="D174" s="506"/>
      <c r="E174" s="242"/>
      <c r="F174" s="243"/>
      <c r="G174" s="383"/>
      <c r="H174" s="180"/>
    </row>
    <row r="175" customFormat="false" ht="12.75" hidden="false" customHeight="false" outlineLevel="0" collapsed="false">
      <c r="B175" s="513"/>
      <c r="C175" s="514"/>
      <c r="D175" s="561"/>
      <c r="E175" s="517"/>
      <c r="F175" s="562"/>
      <c r="G175" s="518"/>
      <c r="H175" s="464"/>
    </row>
    <row r="176" customFormat="false" ht="12.75" hidden="false" customHeight="false" outlineLevel="0" collapsed="false">
      <c r="B176" s="519"/>
      <c r="C176" s="520"/>
      <c r="D176" s="503" t="s">
        <v>372</v>
      </c>
      <c r="E176" s="206"/>
      <c r="F176" s="563"/>
      <c r="G176" s="522"/>
      <c r="H176" s="539" t="n">
        <f aca="false">H168</f>
        <v>0</v>
      </c>
    </row>
    <row r="177" customFormat="false" ht="12.75" hidden="false" customHeight="false" outlineLevel="0" collapsed="false">
      <c r="A177" s="465"/>
      <c r="B177" s="529" t="s">
        <v>476</v>
      </c>
      <c r="C177" s="530"/>
      <c r="D177" s="488" t="s">
        <v>477</v>
      </c>
      <c r="E177" s="139"/>
      <c r="F177" s="477"/>
      <c r="G177" s="277"/>
      <c r="H177" s="564" t="n">
        <f aca="false">F177*G177</f>
        <v>0</v>
      </c>
    </row>
    <row r="178" customFormat="false" ht="23.25" hidden="false" customHeight="false" outlineLevel="0" collapsed="false">
      <c r="A178" s="465"/>
      <c r="B178" s="526" t="s">
        <v>478</v>
      </c>
      <c r="C178" s="524"/>
      <c r="D178" s="565" t="s">
        <v>479</v>
      </c>
      <c r="E178" s="110" t="s">
        <v>259</v>
      </c>
      <c r="F178" s="139" t="n">
        <v>375</v>
      </c>
      <c r="G178" s="277"/>
      <c r="H178" s="564"/>
    </row>
    <row r="179" customFormat="false" ht="23.25" hidden="false" customHeight="false" outlineLevel="0" collapsed="false">
      <c r="A179" s="465"/>
      <c r="B179" s="526" t="s">
        <v>480</v>
      </c>
      <c r="C179" s="524"/>
      <c r="D179" s="565" t="s">
        <v>481</v>
      </c>
      <c r="E179" s="110" t="s">
        <v>237</v>
      </c>
      <c r="F179" s="139" t="n">
        <v>550</v>
      </c>
      <c r="G179" s="277"/>
      <c r="H179" s="564"/>
    </row>
    <row r="180" customFormat="false" ht="12.75" hidden="false" customHeight="false" outlineLevel="0" collapsed="false">
      <c r="A180" s="465"/>
      <c r="B180" s="526"/>
      <c r="C180" s="524"/>
      <c r="D180" s="565"/>
      <c r="E180" s="110"/>
      <c r="F180" s="139"/>
      <c r="G180" s="277"/>
      <c r="H180" s="564" t="n">
        <f aca="false">F180*G180</f>
        <v>0</v>
      </c>
    </row>
    <row r="181" customFormat="false" ht="22.5" hidden="false" customHeight="false" outlineLevel="0" collapsed="false">
      <c r="A181" s="465"/>
      <c r="B181" s="529" t="s">
        <v>482</v>
      </c>
      <c r="C181" s="530"/>
      <c r="D181" s="488" t="s">
        <v>483</v>
      </c>
      <c r="E181" s="139"/>
      <c r="F181" s="477"/>
      <c r="G181" s="277"/>
      <c r="H181" s="564" t="n">
        <f aca="false">F181*G181</f>
        <v>0</v>
      </c>
    </row>
    <row r="182" customFormat="false" ht="45.75" hidden="false" customHeight="false" outlineLevel="0" collapsed="false">
      <c r="A182" s="465"/>
      <c r="B182" s="526" t="s">
        <v>484</v>
      </c>
      <c r="C182" s="524"/>
      <c r="D182" s="565" t="s">
        <v>485</v>
      </c>
      <c r="E182" s="110" t="s">
        <v>141</v>
      </c>
      <c r="F182" s="139" t="n">
        <v>1</v>
      </c>
      <c r="G182" s="277" t="n">
        <v>80000</v>
      </c>
      <c r="H182" s="564" t="n">
        <f aca="false">F182*G182</f>
        <v>80000</v>
      </c>
    </row>
    <row r="183" customFormat="false" ht="69" hidden="false" customHeight="false" outlineLevel="0" collapsed="false">
      <c r="A183" s="465"/>
      <c r="B183" s="526" t="s">
        <v>486</v>
      </c>
      <c r="C183" s="524"/>
      <c r="D183" s="565" t="s">
        <v>487</v>
      </c>
      <c r="E183" s="110" t="s">
        <v>488</v>
      </c>
      <c r="F183" s="139" t="n">
        <v>1</v>
      </c>
      <c r="G183" s="277" t="n">
        <v>80000</v>
      </c>
      <c r="H183" s="564" t="n">
        <f aca="false">F183*G183</f>
        <v>80000</v>
      </c>
    </row>
    <row r="184" customFormat="false" ht="26.25" hidden="false" customHeight="false" outlineLevel="0" collapsed="false">
      <c r="A184" s="465"/>
      <c r="B184" s="526"/>
      <c r="C184" s="524"/>
      <c r="D184" s="351" t="s">
        <v>489</v>
      </c>
      <c r="E184" s="345" t="s">
        <v>74</v>
      </c>
      <c r="F184" s="566" t="n">
        <f aca="false">G183+G182</f>
        <v>160000</v>
      </c>
      <c r="G184" s="277"/>
      <c r="H184" s="564"/>
    </row>
    <row r="185" customFormat="false" ht="23.25" hidden="false" customHeight="false" outlineLevel="0" collapsed="false">
      <c r="A185" s="465"/>
      <c r="B185" s="526" t="s">
        <v>490</v>
      </c>
      <c r="C185" s="524"/>
      <c r="D185" s="565" t="s">
        <v>491</v>
      </c>
      <c r="E185" s="110" t="s">
        <v>237</v>
      </c>
      <c r="F185" s="139" t="n">
        <v>75</v>
      </c>
      <c r="G185" s="277"/>
      <c r="H185" s="564"/>
    </row>
    <row r="186" customFormat="false" ht="12.75" hidden="false" customHeight="false" outlineLevel="0" collapsed="false">
      <c r="A186" s="465"/>
      <c r="B186" s="526"/>
      <c r="C186" s="524"/>
      <c r="D186" s="565"/>
      <c r="E186" s="110"/>
      <c r="F186" s="139"/>
      <c r="G186" s="567"/>
      <c r="H186" s="568"/>
    </row>
    <row r="187" customFormat="false" ht="12.75" hidden="false" customHeight="false" outlineLevel="0" collapsed="false">
      <c r="A187" s="465"/>
      <c r="B187" s="526" t="s">
        <v>492</v>
      </c>
      <c r="C187" s="524"/>
      <c r="D187" s="565"/>
      <c r="E187" s="110"/>
      <c r="F187" s="139"/>
      <c r="G187" s="567"/>
      <c r="H187" s="568"/>
    </row>
    <row r="188" customFormat="false" ht="26.25" hidden="false" customHeight="false" outlineLevel="0" collapsed="false">
      <c r="B188" s="519" t="s">
        <v>493</v>
      </c>
      <c r="C188" s="520"/>
      <c r="D188" s="569" t="s">
        <v>494</v>
      </c>
      <c r="E188" s="345" t="s">
        <v>141</v>
      </c>
      <c r="F188" s="218" t="n">
        <v>1</v>
      </c>
      <c r="G188" s="522" t="n">
        <v>30000</v>
      </c>
      <c r="H188" s="539" t="n">
        <f aca="false">F188*G188</f>
        <v>30000</v>
      </c>
    </row>
    <row r="189" customFormat="false" ht="12.75" hidden="false" customHeight="false" outlineLevel="0" collapsed="false">
      <c r="B189" s="519" t="s">
        <v>495</v>
      </c>
      <c r="C189" s="520"/>
      <c r="D189" s="351" t="s">
        <v>496</v>
      </c>
      <c r="E189" s="345" t="s">
        <v>74</v>
      </c>
      <c r="F189" s="570" t="n">
        <f aca="false">G188</f>
        <v>30000</v>
      </c>
      <c r="G189" s="571"/>
      <c r="H189" s="539"/>
    </row>
    <row r="190" customFormat="false" ht="39" hidden="false" customHeight="false" outlineLevel="0" collapsed="false">
      <c r="B190" s="519" t="s">
        <v>497</v>
      </c>
      <c r="C190" s="520"/>
      <c r="D190" s="572" t="s">
        <v>498</v>
      </c>
      <c r="E190" s="345" t="s">
        <v>499</v>
      </c>
      <c r="F190" s="218" t="n">
        <v>520</v>
      </c>
      <c r="G190" s="522"/>
      <c r="H190" s="539"/>
    </row>
    <row r="191" customFormat="false" ht="12.75" hidden="false" customHeight="false" outlineLevel="0" collapsed="false">
      <c r="B191" s="519"/>
      <c r="C191" s="520"/>
      <c r="D191" s="569"/>
      <c r="E191" s="345"/>
      <c r="F191" s="218"/>
      <c r="G191" s="522"/>
      <c r="H191" s="539"/>
    </row>
    <row r="192" customFormat="false" ht="12.75" hidden="false" customHeight="false" outlineLevel="0" collapsed="false">
      <c r="B192" s="519"/>
      <c r="C192" s="520"/>
      <c r="D192" s="569"/>
      <c r="E192" s="345"/>
      <c r="F192" s="218"/>
      <c r="G192" s="522"/>
      <c r="H192" s="539"/>
    </row>
    <row r="193" customFormat="false" ht="12.75" hidden="false" customHeight="false" outlineLevel="0" collapsed="false">
      <c r="B193" s="519"/>
      <c r="C193" s="520"/>
      <c r="D193" s="569"/>
      <c r="E193" s="345"/>
      <c r="F193" s="218"/>
      <c r="G193" s="522"/>
      <c r="H193" s="539"/>
    </row>
    <row r="194" customFormat="false" ht="12.75" hidden="false" customHeight="false" outlineLevel="0" collapsed="false">
      <c r="B194" s="519"/>
      <c r="C194" s="520"/>
      <c r="D194" s="573"/>
      <c r="E194" s="345"/>
      <c r="F194" s="206"/>
      <c r="G194" s="522"/>
      <c r="H194" s="539"/>
    </row>
    <row r="195" customFormat="false" ht="12.75" hidden="false" customHeight="false" outlineLevel="0" collapsed="false">
      <c r="B195" s="519"/>
      <c r="C195" s="520"/>
      <c r="D195" s="573"/>
      <c r="E195" s="345"/>
      <c r="F195" s="206"/>
      <c r="G195" s="522"/>
      <c r="H195" s="539"/>
    </row>
    <row r="196" customFormat="false" ht="12.75" hidden="false" customHeight="false" outlineLevel="0" collapsed="false">
      <c r="B196" s="519"/>
      <c r="C196" s="520"/>
      <c r="D196" s="573"/>
      <c r="E196" s="206"/>
      <c r="F196" s="206"/>
      <c r="G196" s="522"/>
      <c r="H196" s="539"/>
    </row>
    <row r="197" customFormat="false" ht="12.75" hidden="false" customHeight="false" outlineLevel="0" collapsed="false">
      <c r="B197" s="519"/>
      <c r="C197" s="520"/>
      <c r="D197" s="573"/>
      <c r="E197" s="345"/>
      <c r="F197" s="206"/>
      <c r="G197" s="522"/>
      <c r="H197" s="539"/>
    </row>
    <row r="198" customFormat="false" ht="12.75" hidden="false" customHeight="false" outlineLevel="0" collapsed="false">
      <c r="B198" s="519"/>
      <c r="C198" s="520"/>
      <c r="D198" s="523"/>
      <c r="E198" s="538"/>
      <c r="F198" s="206"/>
      <c r="G198" s="522"/>
      <c r="H198" s="539"/>
    </row>
    <row r="199" customFormat="false" ht="12.75" hidden="false" customHeight="false" outlineLevel="0" collapsed="false">
      <c r="B199" s="519"/>
      <c r="C199" s="520"/>
      <c r="D199" s="573"/>
      <c r="E199" s="345"/>
      <c r="F199" s="206"/>
      <c r="G199" s="522"/>
      <c r="H199" s="539"/>
    </row>
    <row r="200" customFormat="false" ht="12.75" hidden="false" customHeight="false" outlineLevel="0" collapsed="false">
      <c r="B200" s="519"/>
      <c r="C200" s="520"/>
      <c r="D200" s="574"/>
      <c r="E200" s="538"/>
      <c r="F200" s="206"/>
      <c r="G200" s="522"/>
      <c r="H200" s="539"/>
    </row>
    <row r="201" customFormat="false" ht="12.75" hidden="false" customHeight="false" outlineLevel="0" collapsed="false">
      <c r="B201" s="519"/>
      <c r="C201" s="520"/>
      <c r="D201" s="575"/>
      <c r="E201" s="576"/>
      <c r="F201" s="350"/>
      <c r="G201" s="522"/>
      <c r="H201" s="539"/>
    </row>
    <row r="202" customFormat="false" ht="12.75" hidden="false" customHeight="false" outlineLevel="0" collapsed="false">
      <c r="B202" s="519"/>
      <c r="C202" s="520"/>
      <c r="D202" s="577"/>
      <c r="E202" s="206"/>
      <c r="F202" s="218"/>
      <c r="G202" s="522"/>
      <c r="H202" s="539"/>
    </row>
    <row r="203" customFormat="false" ht="12.75" hidden="false" customHeight="false" outlineLevel="0" collapsed="false">
      <c r="B203" s="519"/>
      <c r="C203" s="520"/>
      <c r="D203" s="523"/>
      <c r="E203" s="538"/>
      <c r="F203" s="537"/>
      <c r="G203" s="522"/>
      <c r="H203" s="539"/>
    </row>
    <row r="204" customFormat="false" ht="12.75" hidden="false" customHeight="false" outlineLevel="0" collapsed="false">
      <c r="B204" s="519"/>
      <c r="C204" s="520"/>
      <c r="D204" s="577"/>
      <c r="E204" s="206"/>
      <c r="F204" s="563"/>
      <c r="G204" s="522"/>
      <c r="H204" s="539"/>
    </row>
    <row r="205" customFormat="false" ht="12.75" hidden="false" customHeight="false" outlineLevel="0" collapsed="false">
      <c r="B205" s="519"/>
      <c r="C205" s="520"/>
      <c r="D205" s="577"/>
      <c r="E205" s="206"/>
      <c r="F205" s="563"/>
      <c r="G205" s="522"/>
      <c r="H205" s="539"/>
    </row>
    <row r="206" customFormat="false" ht="12.75" hidden="false" customHeight="false" outlineLevel="0" collapsed="false">
      <c r="B206" s="519"/>
      <c r="C206" s="520"/>
      <c r="D206" s="577"/>
      <c r="E206" s="538"/>
      <c r="F206" s="563"/>
      <c r="G206" s="522"/>
      <c r="H206" s="539"/>
    </row>
    <row r="207" customFormat="false" ht="12.75" hidden="false" customHeight="false" outlineLevel="0" collapsed="false">
      <c r="B207" s="519"/>
      <c r="C207" s="520"/>
      <c r="D207" s="577"/>
      <c r="E207" s="538"/>
      <c r="F207" s="563"/>
      <c r="G207" s="522"/>
      <c r="H207" s="539"/>
    </row>
    <row r="208" customFormat="false" ht="12.75" hidden="false" customHeight="false" outlineLevel="0" collapsed="false">
      <c r="B208" s="519"/>
      <c r="C208" s="520"/>
      <c r="D208" s="577"/>
      <c r="E208" s="538"/>
      <c r="F208" s="563"/>
      <c r="G208" s="522"/>
      <c r="H208" s="539"/>
    </row>
    <row r="209" customFormat="false" ht="12.75" hidden="false" customHeight="false" outlineLevel="0" collapsed="false">
      <c r="B209" s="519"/>
      <c r="C209" s="520"/>
      <c r="D209" s="577"/>
      <c r="E209" s="538"/>
      <c r="F209" s="563"/>
      <c r="G209" s="522"/>
      <c r="H209" s="539"/>
    </row>
    <row r="210" customFormat="false" ht="12.75" hidden="false" customHeight="false" outlineLevel="0" collapsed="false">
      <c r="B210" s="519"/>
      <c r="C210" s="520"/>
      <c r="D210" s="577"/>
      <c r="E210" s="538"/>
      <c r="F210" s="563"/>
      <c r="G210" s="522"/>
      <c r="H210" s="539"/>
    </row>
    <row r="211" customFormat="false" ht="12.75" hidden="false" customHeight="false" outlineLevel="0" collapsed="false">
      <c r="B211" s="519"/>
      <c r="C211" s="520"/>
      <c r="D211" s="577"/>
      <c r="E211" s="538"/>
      <c r="F211" s="563"/>
      <c r="G211" s="522"/>
      <c r="H211" s="539"/>
    </row>
    <row r="212" customFormat="false" ht="12.75" hidden="false" customHeight="false" outlineLevel="0" collapsed="false">
      <c r="B212" s="519"/>
      <c r="C212" s="520"/>
      <c r="D212" s="577"/>
      <c r="E212" s="538"/>
      <c r="F212" s="563"/>
      <c r="G212" s="522"/>
      <c r="H212" s="539"/>
    </row>
    <row r="213" customFormat="false" ht="12.75" hidden="false" customHeight="false" outlineLevel="0" collapsed="false">
      <c r="B213" s="519"/>
      <c r="C213" s="520"/>
      <c r="D213" s="577"/>
      <c r="E213" s="538"/>
      <c r="F213" s="563"/>
      <c r="G213" s="522"/>
      <c r="H213" s="539"/>
    </row>
    <row r="214" customFormat="false" ht="12.75" hidden="false" customHeight="false" outlineLevel="0" collapsed="false">
      <c r="B214" s="519"/>
      <c r="C214" s="520"/>
      <c r="D214" s="577"/>
      <c r="E214" s="538"/>
      <c r="F214" s="563"/>
      <c r="G214" s="522"/>
      <c r="H214" s="539"/>
    </row>
    <row r="215" customFormat="false" ht="12.75" hidden="false" customHeight="false" outlineLevel="0" collapsed="false">
      <c r="B215" s="519"/>
      <c r="C215" s="520"/>
      <c r="D215" s="577"/>
      <c r="E215" s="538"/>
      <c r="F215" s="563"/>
      <c r="G215" s="522"/>
      <c r="H215" s="539"/>
    </row>
    <row r="216" customFormat="false" ht="12.75" hidden="false" customHeight="false" outlineLevel="0" collapsed="false">
      <c r="B216" s="519"/>
      <c r="C216" s="520"/>
      <c r="D216" s="577"/>
      <c r="E216" s="538"/>
      <c r="F216" s="563"/>
      <c r="G216" s="522"/>
      <c r="H216" s="539"/>
    </row>
    <row r="217" customFormat="false" ht="12.75" hidden="false" customHeight="false" outlineLevel="0" collapsed="false">
      <c r="B217" s="519"/>
      <c r="C217" s="520"/>
      <c r="D217" s="577"/>
      <c r="E217" s="538"/>
      <c r="F217" s="563"/>
      <c r="G217" s="522"/>
      <c r="H217" s="539"/>
    </row>
    <row r="218" customFormat="false" ht="12.75" hidden="false" customHeight="false" outlineLevel="0" collapsed="false">
      <c r="B218" s="519"/>
      <c r="C218" s="520"/>
      <c r="D218" s="577"/>
      <c r="E218" s="538"/>
      <c r="F218" s="563"/>
      <c r="G218" s="522"/>
      <c r="H218" s="539"/>
    </row>
    <row r="219" customFormat="false" ht="12.75" hidden="false" customHeight="false" outlineLevel="0" collapsed="false">
      <c r="B219" s="519"/>
      <c r="C219" s="520"/>
      <c r="D219" s="577"/>
      <c r="E219" s="538"/>
      <c r="F219" s="563"/>
      <c r="G219" s="522"/>
      <c r="H219" s="539"/>
    </row>
    <row r="220" customFormat="false" ht="12.75" hidden="false" customHeight="false" outlineLevel="0" collapsed="false">
      <c r="B220" s="519"/>
      <c r="C220" s="520"/>
      <c r="D220" s="577"/>
      <c r="E220" s="538"/>
      <c r="F220" s="563"/>
      <c r="G220" s="522"/>
      <c r="H220" s="539"/>
    </row>
    <row r="221" customFormat="false" ht="12.75" hidden="false" customHeight="false" outlineLevel="0" collapsed="false">
      <c r="B221" s="519"/>
      <c r="C221" s="520"/>
      <c r="D221" s="577"/>
      <c r="E221" s="538"/>
      <c r="F221" s="563"/>
      <c r="G221" s="522"/>
      <c r="H221" s="539"/>
    </row>
    <row r="222" customFormat="false" ht="12.75" hidden="false" customHeight="false" outlineLevel="0" collapsed="false">
      <c r="B222" s="519"/>
      <c r="C222" s="520"/>
      <c r="D222" s="578"/>
      <c r="E222" s="538"/>
      <c r="F222" s="537"/>
      <c r="G222" s="522"/>
      <c r="H222" s="539"/>
    </row>
    <row r="223" customFormat="false" ht="12.75" hidden="false" customHeight="false" outlineLevel="0" collapsed="false">
      <c r="B223" s="519"/>
      <c r="C223" s="520"/>
      <c r="D223" s="523"/>
      <c r="E223" s="206"/>
      <c r="F223" s="206"/>
      <c r="G223" s="522"/>
      <c r="H223" s="479"/>
    </row>
    <row r="224" customFormat="false" ht="12.75" hidden="false" customHeight="false" outlineLevel="0" collapsed="false">
      <c r="B224" s="519"/>
      <c r="C224" s="520"/>
      <c r="D224" s="569"/>
      <c r="E224" s="206"/>
      <c r="F224" s="579"/>
      <c r="G224" s="522"/>
      <c r="H224" s="479"/>
    </row>
    <row r="225" customFormat="false" ht="12.75" hidden="false" customHeight="false" outlineLevel="0" collapsed="false">
      <c r="B225" s="519"/>
      <c r="C225" s="520"/>
      <c r="D225" s="569"/>
      <c r="E225" s="206"/>
      <c r="F225" s="579"/>
      <c r="G225" s="522"/>
      <c r="H225" s="479"/>
    </row>
    <row r="226" customFormat="false" ht="13.5" hidden="false" customHeight="false" outlineLevel="0" collapsed="false">
      <c r="B226" s="519"/>
      <c r="C226" s="520"/>
      <c r="D226" s="569"/>
      <c r="E226" s="206"/>
      <c r="F226" s="579"/>
      <c r="G226" s="522"/>
      <c r="H226" s="479"/>
    </row>
    <row r="227" customFormat="false" ht="12.75" hidden="false" customHeight="false" outlineLevel="0" collapsed="false">
      <c r="B227" s="544"/>
      <c r="C227" s="545"/>
      <c r="D227" s="546"/>
      <c r="E227" s="547"/>
      <c r="F227" s="548"/>
      <c r="G227" s="545"/>
      <c r="H227" s="549"/>
    </row>
    <row r="228" customFormat="false" ht="12.75" hidden="false" customHeight="false" outlineLevel="0" collapsed="false">
      <c r="B228" s="550"/>
      <c r="C228" s="551"/>
      <c r="D228" s="309" t="s">
        <v>500</v>
      </c>
      <c r="E228" s="552"/>
      <c r="F228" s="553"/>
      <c r="G228" s="554"/>
      <c r="H228" s="555"/>
    </row>
    <row r="229" customFormat="false" ht="13.5" hidden="false" customHeight="false" outlineLevel="0" collapsed="false">
      <c r="B229" s="556"/>
      <c r="C229" s="557"/>
      <c r="D229" s="558"/>
      <c r="E229" s="559"/>
      <c r="F229" s="560"/>
      <c r="G229" s="557"/>
      <c r="H229" s="375"/>
    </row>
    <row r="230" customFormat="false" ht="12.75" hidden="false" customHeight="false" outlineLevel="0" collapsed="false">
      <c r="B230" s="455"/>
      <c r="C230" s="455"/>
      <c r="D230" s="580"/>
      <c r="E230" s="455"/>
      <c r="F230" s="581"/>
    </row>
    <row r="231" customFormat="false" ht="12.75" hidden="false" customHeight="false" outlineLevel="0" collapsed="false">
      <c r="B231" s="455"/>
      <c r="C231" s="455"/>
      <c r="D231" s="580"/>
      <c r="E231" s="455"/>
      <c r="F231" s="581"/>
    </row>
    <row r="232" customFormat="false" ht="12.75" hidden="false" customHeight="false" outlineLevel="0" collapsed="false">
      <c r="B232" s="455"/>
      <c r="C232" s="455"/>
      <c r="D232" s="580"/>
      <c r="E232" s="455"/>
      <c r="F232" s="581"/>
    </row>
    <row r="233" customFormat="false" ht="12.75" hidden="false" customHeight="false" outlineLevel="0" collapsed="false">
      <c r="B233" s="455"/>
      <c r="C233" s="455"/>
      <c r="D233" s="580"/>
      <c r="E233" s="455"/>
      <c r="F233" s="581"/>
    </row>
    <row r="234" customFormat="false" ht="12.75" hidden="false" customHeight="false" outlineLevel="0" collapsed="false">
      <c r="B234" s="455"/>
      <c r="C234" s="455"/>
      <c r="D234" s="580"/>
      <c r="E234" s="455"/>
      <c r="F234" s="581"/>
    </row>
    <row r="235" customFormat="false" ht="12.75" hidden="false" customHeight="false" outlineLevel="0" collapsed="false">
      <c r="B235" s="455"/>
      <c r="C235" s="455"/>
      <c r="D235" s="580"/>
      <c r="E235" s="455"/>
      <c r="F235" s="581"/>
    </row>
    <row r="236" customFormat="false" ht="12.75" hidden="false" customHeight="false" outlineLevel="0" collapsed="false">
      <c r="B236" s="455"/>
      <c r="C236" s="455"/>
      <c r="D236" s="580"/>
      <c r="E236" s="455"/>
      <c r="F236" s="581"/>
    </row>
    <row r="237" customFormat="false" ht="12.75" hidden="false" customHeight="false" outlineLevel="0" collapsed="false">
      <c r="B237" s="455"/>
      <c r="C237" s="455"/>
      <c r="D237" s="580"/>
      <c r="E237" s="455"/>
      <c r="F237" s="581"/>
    </row>
    <row r="238" customFormat="false" ht="12.75" hidden="false" customHeight="false" outlineLevel="0" collapsed="false">
      <c r="B238" s="455"/>
      <c r="C238" s="455"/>
      <c r="D238" s="580"/>
      <c r="E238" s="455"/>
      <c r="F238" s="581"/>
    </row>
    <row r="239" customFormat="false" ht="12.75" hidden="false" customHeight="false" outlineLevel="0" collapsed="false">
      <c r="B239" s="455"/>
      <c r="C239" s="455"/>
      <c r="D239" s="580"/>
      <c r="E239" s="455"/>
      <c r="F239" s="581"/>
    </row>
    <row r="240" customFormat="false" ht="12.75" hidden="false" customHeight="false" outlineLevel="0" collapsed="false">
      <c r="B240" s="455"/>
      <c r="C240" s="455"/>
      <c r="D240" s="580"/>
      <c r="E240" s="455"/>
      <c r="F240" s="581"/>
    </row>
    <row r="241" customFormat="false" ht="12.75" hidden="false" customHeight="false" outlineLevel="0" collapsed="false">
      <c r="B241" s="455"/>
      <c r="C241" s="455"/>
      <c r="D241" s="580"/>
      <c r="E241" s="455"/>
      <c r="F241" s="581"/>
    </row>
    <row r="242" customFormat="false" ht="12.75" hidden="false" customHeight="false" outlineLevel="0" collapsed="false">
      <c r="B242" s="455"/>
      <c r="C242" s="455"/>
      <c r="D242" s="580"/>
      <c r="E242" s="455"/>
      <c r="F242" s="581"/>
    </row>
    <row r="243" customFormat="false" ht="12.75" hidden="false" customHeight="false" outlineLevel="0" collapsed="false">
      <c r="B243" s="455"/>
      <c r="C243" s="455"/>
      <c r="D243" s="580"/>
      <c r="E243" s="455"/>
      <c r="F243" s="581"/>
    </row>
    <row r="244" customFormat="false" ht="12.75" hidden="false" customHeight="false" outlineLevel="0" collapsed="false">
      <c r="B244" s="455"/>
      <c r="C244" s="455"/>
      <c r="D244" s="580"/>
      <c r="E244" s="455"/>
      <c r="F244" s="581"/>
    </row>
    <row r="245" customFormat="false" ht="12.75" hidden="false" customHeight="false" outlineLevel="0" collapsed="false">
      <c r="B245" s="455"/>
      <c r="C245" s="455"/>
      <c r="D245" s="580"/>
      <c r="E245" s="455"/>
      <c r="F245" s="581"/>
    </row>
    <row r="246" customFormat="false" ht="12.75" hidden="false" customHeight="false" outlineLevel="0" collapsed="false">
      <c r="B246" s="455"/>
      <c r="C246" s="455"/>
      <c r="D246" s="580"/>
      <c r="E246" s="455"/>
      <c r="F246" s="581"/>
    </row>
    <row r="247" customFormat="false" ht="12.75" hidden="false" customHeight="false" outlineLevel="0" collapsed="false">
      <c r="B247" s="455"/>
      <c r="C247" s="455"/>
      <c r="D247" s="580"/>
      <c r="E247" s="455"/>
      <c r="F247" s="581"/>
    </row>
    <row r="248" customFormat="false" ht="12.75" hidden="false" customHeight="false" outlineLevel="0" collapsed="false">
      <c r="B248" s="455"/>
      <c r="C248" s="455"/>
      <c r="D248" s="580"/>
      <c r="E248" s="455"/>
      <c r="F248" s="581"/>
    </row>
    <row r="249" customFormat="false" ht="12.75" hidden="false" customHeight="false" outlineLevel="0" collapsed="false">
      <c r="B249" s="455"/>
      <c r="C249" s="455"/>
      <c r="D249" s="580"/>
      <c r="E249" s="455"/>
      <c r="F249" s="581"/>
    </row>
    <row r="250" customFormat="false" ht="12.75" hidden="false" customHeight="false" outlineLevel="0" collapsed="false">
      <c r="B250" s="455"/>
      <c r="C250" s="455"/>
      <c r="D250" s="580"/>
      <c r="E250" s="455"/>
      <c r="F250" s="581"/>
    </row>
    <row r="251" customFormat="false" ht="12.75" hidden="false" customHeight="false" outlineLevel="0" collapsed="false">
      <c r="B251" s="455"/>
      <c r="C251" s="455"/>
      <c r="D251" s="580"/>
      <c r="E251" s="455"/>
      <c r="F251" s="581"/>
    </row>
    <row r="252" customFormat="false" ht="12.75" hidden="false" customHeight="false" outlineLevel="0" collapsed="false">
      <c r="B252" s="455"/>
      <c r="C252" s="455"/>
      <c r="D252" s="580"/>
      <c r="E252" s="455"/>
      <c r="F252" s="581"/>
    </row>
    <row r="253" customFormat="false" ht="12.75" hidden="false" customHeight="false" outlineLevel="0" collapsed="false">
      <c r="B253" s="455"/>
      <c r="C253" s="455"/>
      <c r="D253" s="580"/>
      <c r="E253" s="455"/>
      <c r="F253" s="581"/>
    </row>
    <row r="254" customFormat="false" ht="12.75" hidden="false" customHeight="false" outlineLevel="0" collapsed="false">
      <c r="B254" s="455"/>
      <c r="C254" s="455"/>
      <c r="D254" s="580"/>
      <c r="E254" s="455"/>
      <c r="F254" s="581"/>
    </row>
    <row r="255" customFormat="false" ht="12.75" hidden="false" customHeight="false" outlineLevel="0" collapsed="false">
      <c r="B255" s="455"/>
      <c r="C255" s="455"/>
      <c r="D255" s="580"/>
      <c r="E255" s="455"/>
      <c r="F255" s="581"/>
    </row>
    <row r="256" customFormat="false" ht="12.75" hidden="false" customHeight="false" outlineLevel="0" collapsed="false">
      <c r="B256" s="455"/>
      <c r="C256" s="455"/>
      <c r="D256" s="580"/>
      <c r="E256" s="455"/>
      <c r="F256" s="581"/>
    </row>
    <row r="257" customFormat="false" ht="12.75" hidden="false" customHeight="false" outlineLevel="0" collapsed="false">
      <c r="B257" s="455"/>
      <c r="C257" s="455"/>
      <c r="D257" s="580"/>
      <c r="E257" s="455"/>
      <c r="F257" s="581"/>
    </row>
    <row r="258" customFormat="false" ht="12.75" hidden="false" customHeight="false" outlineLevel="0" collapsed="false">
      <c r="B258" s="455"/>
      <c r="C258" s="455"/>
      <c r="D258" s="580"/>
      <c r="E258" s="455"/>
      <c r="F258" s="581"/>
    </row>
    <row r="259" customFormat="false" ht="12.75" hidden="false" customHeight="false" outlineLevel="0" collapsed="false">
      <c r="B259" s="455"/>
      <c r="C259" s="455"/>
      <c r="D259" s="580"/>
      <c r="E259" s="455"/>
      <c r="F259" s="581"/>
    </row>
    <row r="260" customFormat="false" ht="12.75" hidden="false" customHeight="false" outlineLevel="0" collapsed="false">
      <c r="B260" s="455"/>
      <c r="C260" s="455"/>
      <c r="D260" s="580"/>
      <c r="E260" s="455"/>
      <c r="F260" s="581"/>
    </row>
    <row r="261" customFormat="false" ht="12.75" hidden="false" customHeight="false" outlineLevel="0" collapsed="false">
      <c r="B261" s="455"/>
      <c r="C261" s="455"/>
      <c r="D261" s="580"/>
      <c r="E261" s="455"/>
      <c r="F261" s="581"/>
    </row>
    <row r="262" customFormat="false" ht="12.75" hidden="false" customHeight="false" outlineLevel="0" collapsed="false">
      <c r="B262" s="455"/>
      <c r="C262" s="455"/>
      <c r="D262" s="580"/>
      <c r="E262" s="455"/>
      <c r="F262" s="581"/>
    </row>
    <row r="263" customFormat="false" ht="12.75" hidden="false" customHeight="false" outlineLevel="0" collapsed="false">
      <c r="B263" s="455"/>
      <c r="C263" s="455"/>
      <c r="D263" s="580"/>
      <c r="E263" s="455"/>
      <c r="F263" s="581"/>
    </row>
    <row r="264" customFormat="false" ht="12.75" hidden="false" customHeight="false" outlineLevel="0" collapsed="false">
      <c r="B264" s="455"/>
      <c r="C264" s="455"/>
      <c r="D264" s="580"/>
      <c r="E264" s="455"/>
      <c r="F264" s="581"/>
    </row>
    <row r="265" customFormat="false" ht="12.75" hidden="false" customHeight="false" outlineLevel="0" collapsed="false">
      <c r="B265" s="455"/>
      <c r="C265" s="455"/>
      <c r="D265" s="580"/>
      <c r="E265" s="455"/>
      <c r="F265" s="581"/>
    </row>
    <row r="266" customFormat="false" ht="12.75" hidden="false" customHeight="false" outlineLevel="0" collapsed="false">
      <c r="B266" s="455"/>
      <c r="C266" s="455"/>
      <c r="D266" s="580"/>
      <c r="E266" s="455"/>
      <c r="F266" s="581"/>
    </row>
    <row r="267" customFormat="false" ht="12.75" hidden="false" customHeight="false" outlineLevel="0" collapsed="false">
      <c r="B267" s="455"/>
      <c r="C267" s="455"/>
      <c r="D267" s="580"/>
      <c r="E267" s="455"/>
      <c r="F267" s="581"/>
    </row>
    <row r="268" customFormat="false" ht="12.75" hidden="false" customHeight="false" outlineLevel="0" collapsed="false">
      <c r="B268" s="455"/>
      <c r="C268" s="455"/>
      <c r="D268" s="580"/>
      <c r="E268" s="455"/>
      <c r="F268" s="581"/>
    </row>
    <row r="269" customFormat="false" ht="12.75" hidden="false" customHeight="false" outlineLevel="0" collapsed="false">
      <c r="B269" s="455"/>
      <c r="C269" s="455"/>
      <c r="D269" s="580"/>
      <c r="E269" s="455"/>
      <c r="F269" s="581"/>
    </row>
    <row r="270" customFormat="false" ht="12.75" hidden="false" customHeight="false" outlineLevel="0" collapsed="false">
      <c r="B270" s="455"/>
      <c r="C270" s="455"/>
      <c r="D270" s="580"/>
      <c r="E270" s="455"/>
      <c r="F270" s="581"/>
    </row>
    <row r="271" customFormat="false" ht="12.75" hidden="false" customHeight="false" outlineLevel="0" collapsed="false">
      <c r="B271" s="455"/>
      <c r="C271" s="455"/>
      <c r="D271" s="580"/>
      <c r="E271" s="455"/>
      <c r="F271" s="581"/>
    </row>
    <row r="272" customFormat="false" ht="12.75" hidden="false" customHeight="false" outlineLevel="0" collapsed="false">
      <c r="B272" s="455"/>
      <c r="C272" s="455"/>
      <c r="D272" s="580"/>
      <c r="E272" s="455"/>
      <c r="F272" s="581"/>
    </row>
    <row r="273" customFormat="false" ht="12.75" hidden="false" customHeight="false" outlineLevel="0" collapsed="false">
      <c r="B273" s="455"/>
      <c r="C273" s="455"/>
      <c r="D273" s="580"/>
      <c r="E273" s="455"/>
      <c r="F273" s="581"/>
    </row>
    <row r="274" customFormat="false" ht="12.75" hidden="false" customHeight="false" outlineLevel="0" collapsed="false">
      <c r="B274" s="455"/>
      <c r="C274" s="455"/>
      <c r="D274" s="580"/>
      <c r="E274" s="455"/>
      <c r="F274" s="581"/>
    </row>
    <row r="275" customFormat="false" ht="12.75" hidden="false" customHeight="false" outlineLevel="0" collapsed="false">
      <c r="B275" s="455"/>
      <c r="C275" s="455"/>
      <c r="D275" s="580"/>
      <c r="E275" s="455"/>
      <c r="F275" s="581"/>
    </row>
    <row r="276" customFormat="false" ht="12.75" hidden="false" customHeight="false" outlineLevel="0" collapsed="false">
      <c r="B276" s="455"/>
      <c r="C276" s="455"/>
      <c r="D276" s="580"/>
      <c r="E276" s="455"/>
      <c r="F276" s="581"/>
    </row>
    <row r="277" customFormat="false" ht="12.75" hidden="false" customHeight="false" outlineLevel="0" collapsed="false">
      <c r="B277" s="455"/>
      <c r="C277" s="455"/>
      <c r="D277" s="580"/>
      <c r="E277" s="455"/>
      <c r="F277" s="581"/>
    </row>
    <row r="278" customFormat="false" ht="12.75" hidden="false" customHeight="false" outlineLevel="0" collapsed="false">
      <c r="B278" s="455"/>
      <c r="C278" s="455"/>
      <c r="D278" s="580"/>
      <c r="E278" s="455"/>
      <c r="F278" s="581"/>
    </row>
    <row r="279" customFormat="false" ht="12.75" hidden="false" customHeight="false" outlineLevel="0" collapsed="false">
      <c r="B279" s="455"/>
      <c r="C279" s="455"/>
      <c r="D279" s="580"/>
      <c r="E279" s="455"/>
      <c r="F279" s="581"/>
    </row>
    <row r="280" customFormat="false" ht="12.75" hidden="false" customHeight="false" outlineLevel="0" collapsed="false">
      <c r="B280" s="455"/>
      <c r="C280" s="455"/>
      <c r="D280" s="580"/>
      <c r="E280" s="455"/>
      <c r="F280" s="581"/>
    </row>
    <row r="281" customFormat="false" ht="12.75" hidden="false" customHeight="false" outlineLevel="0" collapsed="false">
      <c r="B281" s="455"/>
      <c r="C281" s="455"/>
      <c r="D281" s="580"/>
      <c r="E281" s="455"/>
      <c r="F281" s="581"/>
    </row>
    <row r="282" customFormat="false" ht="12.75" hidden="false" customHeight="false" outlineLevel="0" collapsed="false">
      <c r="B282" s="455"/>
      <c r="C282" s="455"/>
      <c r="D282" s="580"/>
      <c r="E282" s="455"/>
      <c r="F282" s="581"/>
    </row>
    <row r="283" customFormat="false" ht="12.75" hidden="false" customHeight="false" outlineLevel="0" collapsed="false">
      <c r="B283" s="455"/>
      <c r="C283" s="455"/>
      <c r="D283" s="580"/>
      <c r="E283" s="455"/>
      <c r="F283" s="581"/>
    </row>
    <row r="284" customFormat="false" ht="12.75" hidden="false" customHeight="false" outlineLevel="0" collapsed="false">
      <c r="B284" s="455"/>
      <c r="C284" s="455"/>
      <c r="D284" s="580"/>
      <c r="E284" s="455"/>
      <c r="F284" s="581"/>
    </row>
    <row r="285" customFormat="false" ht="12.75" hidden="false" customHeight="false" outlineLevel="0" collapsed="false">
      <c r="B285" s="455"/>
      <c r="C285" s="455"/>
      <c r="D285" s="580"/>
      <c r="E285" s="455"/>
      <c r="F285" s="581"/>
    </row>
    <row r="286" customFormat="false" ht="12.75" hidden="false" customHeight="false" outlineLevel="0" collapsed="false">
      <c r="B286" s="455"/>
      <c r="C286" s="455"/>
      <c r="D286" s="580"/>
      <c r="E286" s="455"/>
      <c r="F286" s="581"/>
    </row>
    <row r="287" customFormat="false" ht="12.75" hidden="false" customHeight="false" outlineLevel="0" collapsed="false">
      <c r="B287" s="455"/>
      <c r="C287" s="455"/>
      <c r="D287" s="580"/>
      <c r="E287" s="455"/>
      <c r="F287" s="581"/>
    </row>
    <row r="288" customFormat="false" ht="12.75" hidden="false" customHeight="false" outlineLevel="0" collapsed="false">
      <c r="B288" s="455"/>
      <c r="C288" s="455"/>
      <c r="D288" s="580"/>
      <c r="E288" s="455"/>
      <c r="F288" s="581"/>
    </row>
    <row r="289" customFormat="false" ht="12.75" hidden="false" customHeight="false" outlineLevel="0" collapsed="false">
      <c r="B289" s="455"/>
      <c r="C289" s="455"/>
      <c r="D289" s="580"/>
      <c r="E289" s="455"/>
      <c r="F289" s="581"/>
    </row>
    <row r="290" customFormat="false" ht="12.75" hidden="false" customHeight="false" outlineLevel="0" collapsed="false">
      <c r="B290" s="455"/>
      <c r="C290" s="455"/>
      <c r="D290" s="580"/>
      <c r="E290" s="455"/>
      <c r="F290" s="581"/>
    </row>
    <row r="291" customFormat="false" ht="12.75" hidden="false" customHeight="false" outlineLevel="0" collapsed="false">
      <c r="B291" s="455"/>
      <c r="C291" s="455"/>
      <c r="D291" s="580"/>
      <c r="E291" s="455"/>
      <c r="F291" s="581"/>
    </row>
    <row r="292" customFormat="false" ht="12.75" hidden="false" customHeight="false" outlineLevel="0" collapsed="false">
      <c r="B292" s="455"/>
      <c r="C292" s="455"/>
      <c r="D292" s="580"/>
      <c r="E292" s="455"/>
      <c r="F292" s="581"/>
    </row>
    <row r="293" customFormat="false" ht="12.75" hidden="false" customHeight="false" outlineLevel="0" collapsed="false">
      <c r="B293" s="455"/>
      <c r="C293" s="455"/>
      <c r="D293" s="580"/>
      <c r="E293" s="455"/>
      <c r="F293" s="581"/>
    </row>
    <row r="294" customFormat="false" ht="12.75" hidden="false" customHeight="false" outlineLevel="0" collapsed="false">
      <c r="B294" s="455"/>
      <c r="C294" s="455"/>
      <c r="D294" s="580"/>
      <c r="E294" s="455"/>
      <c r="F294" s="581"/>
    </row>
    <row r="295" customFormat="false" ht="12.75" hidden="false" customHeight="false" outlineLevel="0" collapsed="false">
      <c r="B295" s="455"/>
      <c r="C295" s="455"/>
      <c r="D295" s="580"/>
      <c r="E295" s="455"/>
      <c r="F295" s="581"/>
    </row>
    <row r="296" customFormat="false" ht="12.75" hidden="false" customHeight="false" outlineLevel="0" collapsed="false">
      <c r="B296" s="455"/>
      <c r="C296" s="455"/>
      <c r="D296" s="580"/>
      <c r="E296" s="455"/>
      <c r="F296" s="581"/>
    </row>
    <row r="297" customFormat="false" ht="12.75" hidden="false" customHeight="false" outlineLevel="0" collapsed="false">
      <c r="B297" s="455"/>
      <c r="C297" s="455"/>
      <c r="D297" s="580"/>
      <c r="E297" s="455"/>
      <c r="F297" s="581"/>
    </row>
    <row r="298" customFormat="false" ht="12.75" hidden="false" customHeight="false" outlineLevel="0" collapsed="false">
      <c r="B298" s="455"/>
      <c r="C298" s="455"/>
      <c r="D298" s="580"/>
      <c r="E298" s="455"/>
      <c r="F298" s="581"/>
    </row>
    <row r="299" customFormat="false" ht="12.75" hidden="false" customHeight="false" outlineLevel="0" collapsed="false">
      <c r="B299" s="455"/>
      <c r="C299" s="455"/>
      <c r="D299" s="580"/>
      <c r="E299" s="455"/>
      <c r="F299" s="581"/>
    </row>
    <row r="300" customFormat="false" ht="12.75" hidden="false" customHeight="false" outlineLevel="0" collapsed="false">
      <c r="B300" s="455"/>
      <c r="C300" s="455"/>
      <c r="D300" s="580"/>
      <c r="E300" s="455"/>
      <c r="F300" s="581"/>
    </row>
    <row r="301" customFormat="false" ht="12.75" hidden="false" customHeight="false" outlineLevel="0" collapsed="false">
      <c r="B301" s="455"/>
      <c r="C301" s="455"/>
      <c r="D301" s="580"/>
      <c r="E301" s="455"/>
      <c r="F301" s="581"/>
    </row>
    <row r="302" customFormat="false" ht="12.75" hidden="false" customHeight="false" outlineLevel="0" collapsed="false">
      <c r="B302" s="455"/>
      <c r="C302" s="455"/>
      <c r="D302" s="580"/>
      <c r="E302" s="455"/>
      <c r="F302" s="581"/>
    </row>
    <row r="303" customFormat="false" ht="12.75" hidden="false" customHeight="false" outlineLevel="0" collapsed="false">
      <c r="B303" s="455"/>
      <c r="C303" s="455"/>
      <c r="D303" s="580"/>
      <c r="E303" s="455"/>
      <c r="F303" s="581"/>
    </row>
    <row r="304" customFormat="false" ht="12.75" hidden="false" customHeight="false" outlineLevel="0" collapsed="false">
      <c r="B304" s="455"/>
      <c r="C304" s="455"/>
      <c r="D304" s="580"/>
      <c r="E304" s="455"/>
      <c r="F304" s="581"/>
    </row>
    <row r="305" customFormat="false" ht="12.75" hidden="false" customHeight="false" outlineLevel="0" collapsed="false">
      <c r="B305" s="455"/>
      <c r="C305" s="455"/>
      <c r="D305" s="580"/>
      <c r="E305" s="455"/>
      <c r="F305" s="581"/>
    </row>
    <row r="306" customFormat="false" ht="12.75" hidden="false" customHeight="false" outlineLevel="0" collapsed="false">
      <c r="B306" s="455"/>
      <c r="C306" s="455"/>
      <c r="D306" s="580"/>
      <c r="E306" s="455"/>
      <c r="F306" s="581"/>
    </row>
    <row r="307" customFormat="false" ht="12.75" hidden="false" customHeight="false" outlineLevel="0" collapsed="false">
      <c r="B307" s="455"/>
      <c r="C307" s="455"/>
      <c r="D307" s="580"/>
      <c r="E307" s="455"/>
      <c r="F307" s="581"/>
    </row>
    <row r="308" customFormat="false" ht="12.75" hidden="false" customHeight="false" outlineLevel="0" collapsed="false">
      <c r="B308" s="455"/>
      <c r="C308" s="455"/>
      <c r="D308" s="580"/>
      <c r="E308" s="455"/>
      <c r="F308" s="581"/>
    </row>
    <row r="309" customFormat="false" ht="12.75" hidden="false" customHeight="false" outlineLevel="0" collapsed="false">
      <c r="B309" s="455"/>
      <c r="C309" s="455"/>
      <c r="D309" s="580"/>
      <c r="E309" s="455"/>
      <c r="F309" s="581"/>
    </row>
    <row r="310" customFormat="false" ht="12.75" hidden="false" customHeight="false" outlineLevel="0" collapsed="false">
      <c r="B310" s="455"/>
      <c r="C310" s="455"/>
      <c r="D310" s="580"/>
      <c r="E310" s="455"/>
      <c r="F310" s="581"/>
    </row>
    <row r="311" customFormat="false" ht="12.75" hidden="false" customHeight="false" outlineLevel="0" collapsed="false">
      <c r="B311" s="455"/>
      <c r="C311" s="455"/>
      <c r="D311" s="580"/>
      <c r="E311" s="455"/>
      <c r="F311" s="581"/>
    </row>
    <row r="312" customFormat="false" ht="12.75" hidden="false" customHeight="false" outlineLevel="0" collapsed="false">
      <c r="B312" s="455"/>
      <c r="C312" s="455"/>
      <c r="D312" s="580"/>
      <c r="E312" s="455"/>
      <c r="F312" s="581"/>
    </row>
    <row r="313" customFormat="false" ht="12.75" hidden="false" customHeight="false" outlineLevel="0" collapsed="false">
      <c r="B313" s="455"/>
      <c r="C313" s="455"/>
      <c r="D313" s="580"/>
      <c r="E313" s="455"/>
      <c r="F313" s="581"/>
    </row>
    <row r="314" customFormat="false" ht="12.75" hidden="false" customHeight="false" outlineLevel="0" collapsed="false">
      <c r="B314" s="455"/>
      <c r="C314" s="455"/>
      <c r="D314" s="580"/>
      <c r="E314" s="455"/>
      <c r="F314" s="581"/>
    </row>
    <row r="315" customFormat="false" ht="12.75" hidden="false" customHeight="false" outlineLevel="0" collapsed="false">
      <c r="B315" s="455"/>
      <c r="C315" s="455"/>
      <c r="D315" s="580"/>
      <c r="E315" s="455"/>
      <c r="F315" s="581"/>
    </row>
    <row r="316" customFormat="false" ht="12.75" hidden="false" customHeight="false" outlineLevel="0" collapsed="false">
      <c r="B316" s="455"/>
      <c r="C316" s="455"/>
      <c r="D316" s="580"/>
      <c r="E316" s="455"/>
      <c r="F316" s="581"/>
    </row>
    <row r="317" customFormat="false" ht="12.75" hidden="false" customHeight="false" outlineLevel="0" collapsed="false">
      <c r="B317" s="455"/>
      <c r="C317" s="455"/>
      <c r="D317" s="580"/>
      <c r="E317" s="455"/>
      <c r="F317" s="581"/>
    </row>
    <row r="318" customFormat="false" ht="12.75" hidden="false" customHeight="false" outlineLevel="0" collapsed="false">
      <c r="B318" s="455"/>
      <c r="C318" s="455"/>
      <c r="D318" s="580"/>
      <c r="E318" s="455"/>
      <c r="F318" s="581"/>
    </row>
    <row r="319" customFormat="false" ht="12.75" hidden="false" customHeight="false" outlineLevel="0" collapsed="false">
      <c r="B319" s="455"/>
      <c r="C319" s="455"/>
      <c r="D319" s="580"/>
      <c r="E319" s="455"/>
      <c r="F319" s="581"/>
    </row>
    <row r="320" customFormat="false" ht="12.75" hidden="false" customHeight="false" outlineLevel="0" collapsed="false">
      <c r="B320" s="455"/>
      <c r="C320" s="455"/>
      <c r="D320" s="580"/>
      <c r="E320" s="455"/>
      <c r="F320" s="581"/>
    </row>
    <row r="321" customFormat="false" ht="12.75" hidden="false" customHeight="false" outlineLevel="0" collapsed="false">
      <c r="B321" s="455"/>
      <c r="C321" s="455"/>
      <c r="D321" s="580"/>
      <c r="E321" s="455"/>
      <c r="F321" s="581"/>
    </row>
    <row r="322" customFormat="false" ht="12.75" hidden="false" customHeight="false" outlineLevel="0" collapsed="false">
      <c r="B322" s="455"/>
      <c r="C322" s="455"/>
      <c r="D322" s="580"/>
      <c r="E322" s="455"/>
      <c r="F322" s="581"/>
    </row>
    <row r="323" customFormat="false" ht="12.75" hidden="false" customHeight="false" outlineLevel="0" collapsed="false">
      <c r="B323" s="455"/>
      <c r="C323" s="455"/>
      <c r="D323" s="580"/>
      <c r="E323" s="455"/>
      <c r="F323" s="581"/>
    </row>
    <row r="324" customFormat="false" ht="12.75" hidden="false" customHeight="false" outlineLevel="0" collapsed="false">
      <c r="B324" s="455"/>
      <c r="C324" s="455"/>
      <c r="D324" s="580"/>
      <c r="E324" s="455"/>
      <c r="F324" s="581"/>
    </row>
    <row r="325" customFormat="false" ht="12.75" hidden="false" customHeight="false" outlineLevel="0" collapsed="false">
      <c r="B325" s="455"/>
      <c r="C325" s="455"/>
      <c r="D325" s="580"/>
      <c r="E325" s="455"/>
      <c r="F325" s="581"/>
    </row>
    <row r="326" customFormat="false" ht="12.75" hidden="false" customHeight="false" outlineLevel="0" collapsed="false">
      <c r="B326" s="455"/>
      <c r="C326" s="455"/>
      <c r="D326" s="580"/>
      <c r="E326" s="455"/>
      <c r="F326" s="581"/>
    </row>
    <row r="327" customFormat="false" ht="12.75" hidden="false" customHeight="false" outlineLevel="0" collapsed="false">
      <c r="B327" s="455"/>
      <c r="C327" s="455"/>
      <c r="D327" s="580"/>
      <c r="E327" s="455"/>
      <c r="F327" s="581"/>
    </row>
    <row r="328" customFormat="false" ht="12.75" hidden="false" customHeight="false" outlineLevel="0" collapsed="false">
      <c r="B328" s="455"/>
      <c r="C328" s="455"/>
      <c r="D328" s="580"/>
      <c r="E328" s="455"/>
      <c r="F328" s="581"/>
    </row>
    <row r="329" customFormat="false" ht="12.75" hidden="false" customHeight="false" outlineLevel="0" collapsed="false">
      <c r="B329" s="455"/>
      <c r="C329" s="455"/>
      <c r="D329" s="580"/>
      <c r="E329" s="455"/>
      <c r="F329" s="581"/>
    </row>
    <row r="330" customFormat="false" ht="12.75" hidden="false" customHeight="false" outlineLevel="0" collapsed="false">
      <c r="B330" s="455"/>
      <c r="C330" s="455"/>
      <c r="D330" s="580"/>
      <c r="E330" s="455"/>
      <c r="F330" s="581"/>
    </row>
    <row r="331" customFormat="false" ht="12.75" hidden="false" customHeight="false" outlineLevel="0" collapsed="false">
      <c r="B331" s="455"/>
      <c r="C331" s="455"/>
      <c r="D331" s="580"/>
      <c r="E331" s="455"/>
      <c r="F331" s="581"/>
    </row>
    <row r="332" customFormat="false" ht="12.75" hidden="false" customHeight="false" outlineLevel="0" collapsed="false">
      <c r="B332" s="455"/>
      <c r="C332" s="455"/>
      <c r="D332" s="580"/>
      <c r="E332" s="455"/>
      <c r="F332" s="581"/>
    </row>
    <row r="333" customFormat="false" ht="12.75" hidden="false" customHeight="false" outlineLevel="0" collapsed="false">
      <c r="B333" s="455"/>
      <c r="C333" s="455"/>
      <c r="D333" s="580"/>
      <c r="E333" s="455"/>
      <c r="F333" s="581"/>
    </row>
    <row r="334" customFormat="false" ht="12.75" hidden="false" customHeight="false" outlineLevel="0" collapsed="false">
      <c r="B334" s="455"/>
      <c r="C334" s="455"/>
      <c r="D334" s="580"/>
      <c r="E334" s="455"/>
      <c r="F334" s="581"/>
    </row>
    <row r="335" customFormat="false" ht="12.75" hidden="false" customHeight="false" outlineLevel="0" collapsed="false">
      <c r="B335" s="455"/>
      <c r="C335" s="455"/>
      <c r="D335" s="580"/>
      <c r="E335" s="455"/>
      <c r="F335" s="581"/>
    </row>
    <row r="336" customFormat="false" ht="12.75" hidden="false" customHeight="false" outlineLevel="0" collapsed="false">
      <c r="B336" s="455"/>
      <c r="C336" s="455"/>
      <c r="D336" s="580"/>
      <c r="E336" s="455"/>
      <c r="F336" s="581"/>
    </row>
    <row r="337" customFormat="false" ht="12.75" hidden="false" customHeight="false" outlineLevel="0" collapsed="false">
      <c r="B337" s="455"/>
      <c r="C337" s="455"/>
      <c r="D337" s="580"/>
      <c r="E337" s="455"/>
      <c r="F337" s="581"/>
    </row>
    <row r="338" customFormat="false" ht="12.75" hidden="false" customHeight="false" outlineLevel="0" collapsed="false">
      <c r="B338" s="455"/>
      <c r="C338" s="455"/>
      <c r="D338" s="580"/>
      <c r="E338" s="455"/>
      <c r="F338" s="581"/>
    </row>
    <row r="339" customFormat="false" ht="12.75" hidden="false" customHeight="false" outlineLevel="0" collapsed="false">
      <c r="B339" s="455"/>
      <c r="C339" s="455"/>
      <c r="D339" s="580"/>
      <c r="E339" s="455"/>
      <c r="F339" s="581"/>
    </row>
    <row r="340" customFormat="false" ht="12.75" hidden="false" customHeight="false" outlineLevel="0" collapsed="false">
      <c r="B340" s="455"/>
      <c r="C340" s="455"/>
      <c r="D340" s="580"/>
      <c r="E340" s="455"/>
      <c r="F340" s="581"/>
    </row>
    <row r="341" customFormat="false" ht="12.75" hidden="false" customHeight="false" outlineLevel="0" collapsed="false">
      <c r="B341" s="455"/>
      <c r="C341" s="455"/>
      <c r="D341" s="580"/>
      <c r="E341" s="455"/>
      <c r="F341" s="581"/>
    </row>
    <row r="342" customFormat="false" ht="12.75" hidden="false" customHeight="false" outlineLevel="0" collapsed="false">
      <c r="B342" s="455"/>
      <c r="C342" s="455"/>
      <c r="D342" s="580"/>
      <c r="E342" s="455"/>
      <c r="F342" s="581"/>
    </row>
    <row r="343" customFormat="false" ht="12.75" hidden="false" customHeight="false" outlineLevel="0" collapsed="false">
      <c r="B343" s="455"/>
      <c r="C343" s="455"/>
      <c r="D343" s="580"/>
      <c r="E343" s="455"/>
      <c r="F343" s="581"/>
    </row>
    <row r="344" customFormat="false" ht="12.75" hidden="false" customHeight="false" outlineLevel="0" collapsed="false">
      <c r="B344" s="455"/>
      <c r="C344" s="455"/>
      <c r="D344" s="580"/>
      <c r="E344" s="455"/>
      <c r="F344" s="581"/>
    </row>
    <row r="345" customFormat="false" ht="12.75" hidden="false" customHeight="false" outlineLevel="0" collapsed="false">
      <c r="B345" s="455"/>
      <c r="C345" s="455"/>
      <c r="D345" s="580"/>
      <c r="E345" s="455"/>
      <c r="F345" s="581"/>
    </row>
    <row r="346" customFormat="false" ht="12.75" hidden="false" customHeight="false" outlineLevel="0" collapsed="false">
      <c r="B346" s="455"/>
      <c r="C346" s="455"/>
      <c r="D346" s="580"/>
      <c r="E346" s="455"/>
      <c r="F346" s="581"/>
    </row>
    <row r="347" customFormat="false" ht="12.75" hidden="false" customHeight="false" outlineLevel="0" collapsed="false">
      <c r="B347" s="455"/>
      <c r="C347" s="455"/>
      <c r="D347" s="580"/>
      <c r="E347" s="455"/>
      <c r="F347" s="581"/>
    </row>
    <row r="348" customFormat="false" ht="12.75" hidden="false" customHeight="false" outlineLevel="0" collapsed="false">
      <c r="B348" s="455"/>
      <c r="C348" s="455"/>
      <c r="D348" s="580"/>
      <c r="E348" s="455"/>
      <c r="F348" s="581"/>
    </row>
    <row r="349" customFormat="false" ht="12.75" hidden="false" customHeight="false" outlineLevel="0" collapsed="false">
      <c r="B349" s="455"/>
      <c r="C349" s="455"/>
      <c r="D349" s="580"/>
      <c r="E349" s="455"/>
      <c r="F349" s="581"/>
    </row>
    <row r="350" customFormat="false" ht="12.75" hidden="false" customHeight="false" outlineLevel="0" collapsed="false">
      <c r="B350" s="455"/>
      <c r="C350" s="455"/>
      <c r="D350" s="580"/>
      <c r="E350" s="455"/>
      <c r="F350" s="581"/>
    </row>
    <row r="351" customFormat="false" ht="12.75" hidden="false" customHeight="false" outlineLevel="0" collapsed="false">
      <c r="B351" s="455"/>
      <c r="C351" s="455"/>
      <c r="D351" s="580"/>
      <c r="E351" s="455"/>
      <c r="F351" s="581"/>
    </row>
    <row r="352" customFormat="false" ht="12.75" hidden="false" customHeight="false" outlineLevel="0" collapsed="false">
      <c r="B352" s="455"/>
      <c r="C352" s="455"/>
      <c r="D352" s="580"/>
      <c r="E352" s="455"/>
      <c r="F352" s="581"/>
    </row>
    <row r="353" customFormat="false" ht="12.75" hidden="false" customHeight="false" outlineLevel="0" collapsed="false">
      <c r="B353" s="455"/>
      <c r="C353" s="455"/>
      <c r="D353" s="580"/>
      <c r="E353" s="455"/>
      <c r="F353" s="581"/>
    </row>
    <row r="354" customFormat="false" ht="12.75" hidden="false" customHeight="false" outlineLevel="0" collapsed="false">
      <c r="B354" s="455"/>
      <c r="C354" s="455"/>
      <c r="D354" s="580"/>
      <c r="E354" s="455"/>
      <c r="F354" s="581"/>
    </row>
    <row r="355" customFormat="false" ht="12.75" hidden="false" customHeight="false" outlineLevel="0" collapsed="false">
      <c r="B355" s="455"/>
      <c r="C355" s="455"/>
      <c r="D355" s="580"/>
      <c r="E355" s="455"/>
      <c r="F355" s="581"/>
    </row>
    <row r="356" customFormat="false" ht="12.75" hidden="false" customHeight="false" outlineLevel="0" collapsed="false">
      <c r="B356" s="455"/>
      <c r="C356" s="455"/>
      <c r="D356" s="580"/>
      <c r="E356" s="455"/>
      <c r="F356" s="581"/>
    </row>
    <row r="357" customFormat="false" ht="12.75" hidden="false" customHeight="false" outlineLevel="0" collapsed="false">
      <c r="B357" s="455"/>
      <c r="C357" s="455"/>
      <c r="D357" s="580"/>
      <c r="E357" s="455"/>
      <c r="F357" s="581"/>
    </row>
    <row r="358" customFormat="false" ht="12.75" hidden="false" customHeight="false" outlineLevel="0" collapsed="false">
      <c r="B358" s="455"/>
      <c r="C358" s="455"/>
      <c r="D358" s="580"/>
      <c r="E358" s="455"/>
      <c r="F358" s="581"/>
    </row>
    <row r="359" customFormat="false" ht="12.75" hidden="false" customHeight="false" outlineLevel="0" collapsed="false">
      <c r="B359" s="455"/>
      <c r="C359" s="455"/>
      <c r="D359" s="580"/>
      <c r="E359" s="455"/>
      <c r="F359" s="581"/>
    </row>
    <row r="360" customFormat="false" ht="12.75" hidden="false" customHeight="false" outlineLevel="0" collapsed="false">
      <c r="B360" s="455"/>
      <c r="C360" s="455"/>
      <c r="D360" s="580"/>
      <c r="E360" s="455"/>
      <c r="F360" s="581"/>
    </row>
    <row r="361" customFormat="false" ht="12.75" hidden="false" customHeight="false" outlineLevel="0" collapsed="false">
      <c r="B361" s="455"/>
      <c r="C361" s="455"/>
      <c r="D361" s="580"/>
      <c r="E361" s="455"/>
      <c r="F361" s="581"/>
    </row>
    <row r="362" customFormat="false" ht="12.75" hidden="false" customHeight="false" outlineLevel="0" collapsed="false">
      <c r="B362" s="455"/>
      <c r="C362" s="455"/>
      <c r="D362" s="580"/>
      <c r="E362" s="455"/>
      <c r="F362" s="581"/>
    </row>
    <row r="363" customFormat="false" ht="12.75" hidden="false" customHeight="false" outlineLevel="0" collapsed="false">
      <c r="B363" s="455"/>
      <c r="C363" s="455"/>
      <c r="D363" s="580"/>
      <c r="E363" s="455"/>
      <c r="F363" s="581"/>
    </row>
    <row r="364" customFormat="false" ht="12.75" hidden="false" customHeight="false" outlineLevel="0" collapsed="false">
      <c r="B364" s="455"/>
      <c r="C364" s="455"/>
      <c r="D364" s="580"/>
      <c r="E364" s="455"/>
      <c r="F364" s="581"/>
    </row>
    <row r="365" customFormat="false" ht="12.75" hidden="false" customHeight="false" outlineLevel="0" collapsed="false">
      <c r="B365" s="455"/>
      <c r="C365" s="455"/>
      <c r="D365" s="580"/>
      <c r="E365" s="455"/>
      <c r="F365" s="581"/>
    </row>
    <row r="366" customFormat="false" ht="12.75" hidden="false" customHeight="false" outlineLevel="0" collapsed="false">
      <c r="B366" s="455"/>
      <c r="C366" s="455"/>
      <c r="D366" s="580"/>
      <c r="E366" s="455"/>
      <c r="F366" s="581"/>
    </row>
    <row r="367" customFormat="false" ht="12.75" hidden="false" customHeight="false" outlineLevel="0" collapsed="false">
      <c r="B367" s="455"/>
      <c r="C367" s="455"/>
      <c r="D367" s="580"/>
      <c r="E367" s="455"/>
      <c r="F367" s="581"/>
    </row>
    <row r="368" customFormat="false" ht="12.75" hidden="false" customHeight="false" outlineLevel="0" collapsed="false">
      <c r="B368" s="455"/>
      <c r="C368" s="455"/>
      <c r="D368" s="580"/>
      <c r="E368" s="455"/>
      <c r="F368" s="581"/>
    </row>
    <row r="369" customFormat="false" ht="12.75" hidden="false" customHeight="false" outlineLevel="0" collapsed="false">
      <c r="B369" s="455"/>
      <c r="C369" s="455"/>
      <c r="D369" s="580"/>
      <c r="E369" s="455"/>
      <c r="F369" s="581"/>
    </row>
    <row r="370" customFormat="false" ht="12.75" hidden="false" customHeight="false" outlineLevel="0" collapsed="false">
      <c r="B370" s="455"/>
      <c r="C370" s="455"/>
      <c r="D370" s="580"/>
      <c r="E370" s="455"/>
      <c r="F370" s="581"/>
    </row>
    <row r="371" customFormat="false" ht="12.75" hidden="false" customHeight="false" outlineLevel="0" collapsed="false">
      <c r="B371" s="455"/>
      <c r="C371" s="455"/>
      <c r="D371" s="580"/>
      <c r="E371" s="455"/>
      <c r="F371" s="581"/>
    </row>
    <row r="372" customFormat="false" ht="12.75" hidden="false" customHeight="false" outlineLevel="0" collapsed="false">
      <c r="B372" s="455"/>
      <c r="C372" s="455"/>
      <c r="D372" s="580"/>
      <c r="E372" s="455"/>
      <c r="F372" s="581"/>
    </row>
    <row r="373" customFormat="false" ht="12.75" hidden="false" customHeight="false" outlineLevel="0" collapsed="false">
      <c r="B373" s="455"/>
      <c r="C373" s="455"/>
      <c r="D373" s="580"/>
      <c r="E373" s="455"/>
      <c r="F373" s="581"/>
    </row>
    <row r="374" customFormat="false" ht="12.75" hidden="false" customHeight="false" outlineLevel="0" collapsed="false">
      <c r="B374" s="455"/>
      <c r="C374" s="455"/>
      <c r="D374" s="580"/>
      <c r="E374" s="455"/>
      <c r="F374" s="581"/>
    </row>
    <row r="375" customFormat="false" ht="12.75" hidden="false" customHeight="false" outlineLevel="0" collapsed="false">
      <c r="B375" s="455"/>
      <c r="C375" s="455"/>
      <c r="D375" s="580"/>
      <c r="E375" s="455"/>
      <c r="F375" s="581"/>
    </row>
    <row r="376" customFormat="false" ht="12.75" hidden="false" customHeight="false" outlineLevel="0" collapsed="false">
      <c r="B376" s="455"/>
      <c r="C376" s="455"/>
      <c r="D376" s="580"/>
      <c r="E376" s="455"/>
      <c r="F376" s="581"/>
    </row>
    <row r="377" customFormat="false" ht="12.75" hidden="false" customHeight="false" outlineLevel="0" collapsed="false">
      <c r="B377" s="455"/>
      <c r="C377" s="455"/>
      <c r="D377" s="580"/>
      <c r="E377" s="455"/>
      <c r="F377" s="581"/>
    </row>
    <row r="378" customFormat="false" ht="12.75" hidden="false" customHeight="false" outlineLevel="0" collapsed="false">
      <c r="B378" s="455"/>
      <c r="C378" s="455"/>
      <c r="D378" s="580"/>
      <c r="E378" s="455"/>
      <c r="F378" s="581"/>
    </row>
    <row r="379" customFormat="false" ht="12.75" hidden="false" customHeight="false" outlineLevel="0" collapsed="false">
      <c r="B379" s="455"/>
      <c r="C379" s="455"/>
      <c r="D379" s="580"/>
      <c r="E379" s="455"/>
      <c r="F379" s="581"/>
    </row>
    <row r="380" customFormat="false" ht="12.75" hidden="false" customHeight="false" outlineLevel="0" collapsed="false">
      <c r="B380" s="455"/>
      <c r="C380" s="455"/>
      <c r="D380" s="580"/>
      <c r="E380" s="455"/>
      <c r="F380" s="581"/>
    </row>
    <row r="381" customFormat="false" ht="12.75" hidden="false" customHeight="false" outlineLevel="0" collapsed="false">
      <c r="B381" s="455"/>
      <c r="C381" s="455"/>
      <c r="D381" s="580"/>
      <c r="E381" s="455"/>
      <c r="F381" s="581"/>
    </row>
    <row r="382" customFormat="false" ht="12.75" hidden="false" customHeight="false" outlineLevel="0" collapsed="false">
      <c r="B382" s="455"/>
      <c r="C382" s="455"/>
      <c r="D382" s="580"/>
      <c r="E382" s="455"/>
      <c r="F382" s="581"/>
    </row>
    <row r="383" customFormat="false" ht="12.75" hidden="false" customHeight="false" outlineLevel="0" collapsed="false">
      <c r="B383" s="455"/>
      <c r="C383" s="455"/>
      <c r="D383" s="580"/>
      <c r="E383" s="455"/>
      <c r="F383" s="581"/>
    </row>
    <row r="384" customFormat="false" ht="12.75" hidden="false" customHeight="false" outlineLevel="0" collapsed="false">
      <c r="B384" s="455"/>
      <c r="C384" s="455"/>
      <c r="D384" s="580"/>
      <c r="E384" s="455"/>
      <c r="F384" s="581"/>
    </row>
    <row r="385" customFormat="false" ht="12.75" hidden="false" customHeight="false" outlineLevel="0" collapsed="false">
      <c r="B385" s="455"/>
      <c r="C385" s="455"/>
      <c r="D385" s="580"/>
      <c r="E385" s="455"/>
      <c r="F385" s="581"/>
    </row>
    <row r="386" customFormat="false" ht="12.75" hidden="false" customHeight="false" outlineLevel="0" collapsed="false">
      <c r="B386" s="455"/>
      <c r="C386" s="455"/>
      <c r="D386" s="580"/>
      <c r="E386" s="455"/>
      <c r="F386" s="581"/>
    </row>
    <row r="387" customFormat="false" ht="12.75" hidden="false" customHeight="false" outlineLevel="0" collapsed="false">
      <c r="B387" s="455"/>
      <c r="C387" s="455"/>
      <c r="D387" s="580"/>
      <c r="E387" s="455"/>
      <c r="F387" s="581"/>
    </row>
    <row r="388" customFormat="false" ht="12.75" hidden="false" customHeight="false" outlineLevel="0" collapsed="false">
      <c r="B388" s="455"/>
      <c r="C388" s="455"/>
      <c r="D388" s="580"/>
      <c r="E388" s="455"/>
      <c r="F388" s="581"/>
    </row>
    <row r="389" customFormat="false" ht="12.75" hidden="false" customHeight="false" outlineLevel="0" collapsed="false">
      <c r="B389" s="455"/>
      <c r="C389" s="455"/>
      <c r="D389" s="580"/>
      <c r="E389" s="455"/>
      <c r="F389" s="581"/>
    </row>
    <row r="390" customFormat="false" ht="12.75" hidden="false" customHeight="false" outlineLevel="0" collapsed="false">
      <c r="B390" s="455"/>
      <c r="C390" s="455"/>
      <c r="D390" s="580"/>
      <c r="E390" s="455"/>
      <c r="F390" s="581"/>
    </row>
    <row r="391" customFormat="false" ht="12.75" hidden="false" customHeight="false" outlineLevel="0" collapsed="false">
      <c r="B391" s="455"/>
      <c r="C391" s="455"/>
      <c r="D391" s="580"/>
      <c r="E391" s="455"/>
      <c r="F391" s="581"/>
    </row>
    <row r="392" customFormat="false" ht="12.75" hidden="false" customHeight="false" outlineLevel="0" collapsed="false">
      <c r="B392" s="455"/>
      <c r="C392" s="455"/>
      <c r="D392" s="580"/>
      <c r="E392" s="455"/>
      <c r="F392" s="581"/>
    </row>
    <row r="393" customFormat="false" ht="12.75" hidden="false" customHeight="false" outlineLevel="0" collapsed="false">
      <c r="B393" s="455"/>
      <c r="C393" s="455"/>
      <c r="D393" s="580"/>
      <c r="E393" s="455"/>
      <c r="F393" s="581"/>
    </row>
    <row r="394" customFormat="false" ht="12.75" hidden="false" customHeight="false" outlineLevel="0" collapsed="false">
      <c r="B394" s="455"/>
      <c r="C394" s="455"/>
      <c r="D394" s="580"/>
      <c r="E394" s="455"/>
      <c r="F394" s="581"/>
    </row>
    <row r="395" customFormat="false" ht="12.75" hidden="false" customHeight="false" outlineLevel="0" collapsed="false">
      <c r="B395" s="455"/>
      <c r="C395" s="455"/>
      <c r="D395" s="580"/>
      <c r="E395" s="455"/>
      <c r="F395" s="581"/>
    </row>
    <row r="396" customFormat="false" ht="12.75" hidden="false" customHeight="false" outlineLevel="0" collapsed="false">
      <c r="B396" s="455"/>
      <c r="C396" s="455"/>
      <c r="D396" s="580"/>
      <c r="E396" s="455"/>
      <c r="F396" s="581"/>
    </row>
    <row r="397" customFormat="false" ht="12.75" hidden="false" customHeight="false" outlineLevel="0" collapsed="false">
      <c r="B397" s="455"/>
      <c r="C397" s="455"/>
      <c r="D397" s="580"/>
      <c r="E397" s="455"/>
      <c r="F397" s="581"/>
    </row>
    <row r="398" customFormat="false" ht="12.75" hidden="false" customHeight="false" outlineLevel="0" collapsed="false">
      <c r="B398" s="455"/>
      <c r="C398" s="455"/>
      <c r="D398" s="580"/>
      <c r="E398" s="455"/>
      <c r="F398" s="581"/>
    </row>
    <row r="399" customFormat="false" ht="12.75" hidden="false" customHeight="false" outlineLevel="0" collapsed="false">
      <c r="B399" s="455"/>
      <c r="C399" s="455"/>
      <c r="D399" s="580"/>
      <c r="E399" s="455"/>
      <c r="F399" s="581"/>
    </row>
    <row r="400" customFormat="false" ht="12.75" hidden="false" customHeight="false" outlineLevel="0" collapsed="false">
      <c r="B400" s="455"/>
      <c r="C400" s="455"/>
      <c r="D400" s="580"/>
      <c r="E400" s="455"/>
      <c r="F400" s="581"/>
    </row>
    <row r="401" customFormat="false" ht="12.75" hidden="false" customHeight="false" outlineLevel="0" collapsed="false">
      <c r="B401" s="455"/>
      <c r="C401" s="455"/>
      <c r="D401" s="580"/>
      <c r="E401" s="455"/>
      <c r="F401" s="581"/>
    </row>
    <row r="402" customFormat="false" ht="12.75" hidden="false" customHeight="false" outlineLevel="0" collapsed="false">
      <c r="B402" s="455"/>
      <c r="C402" s="455"/>
      <c r="D402" s="580"/>
      <c r="E402" s="455"/>
      <c r="F402" s="581"/>
    </row>
    <row r="403" customFormat="false" ht="12.75" hidden="false" customHeight="false" outlineLevel="0" collapsed="false">
      <c r="B403" s="455"/>
      <c r="C403" s="455"/>
      <c r="D403" s="580"/>
      <c r="E403" s="455"/>
      <c r="F403" s="581"/>
    </row>
    <row r="404" customFormat="false" ht="12.75" hidden="false" customHeight="false" outlineLevel="0" collapsed="false">
      <c r="B404" s="455"/>
      <c r="C404" s="455"/>
      <c r="D404" s="580"/>
      <c r="E404" s="455"/>
      <c r="F404" s="581"/>
    </row>
    <row r="405" customFormat="false" ht="12.75" hidden="false" customHeight="false" outlineLevel="0" collapsed="false">
      <c r="B405" s="455"/>
      <c r="C405" s="455"/>
      <c r="D405" s="580"/>
      <c r="E405" s="455"/>
      <c r="F405" s="581"/>
    </row>
    <row r="406" customFormat="false" ht="12.75" hidden="false" customHeight="false" outlineLevel="0" collapsed="false">
      <c r="B406" s="455"/>
      <c r="C406" s="455"/>
      <c r="D406" s="580"/>
      <c r="E406" s="455"/>
      <c r="F406" s="581"/>
    </row>
    <row r="407" customFormat="false" ht="12.75" hidden="false" customHeight="false" outlineLevel="0" collapsed="false">
      <c r="B407" s="455"/>
      <c r="C407" s="455"/>
      <c r="D407" s="580"/>
      <c r="E407" s="455"/>
      <c r="F407" s="581"/>
    </row>
    <row r="408" customFormat="false" ht="12.75" hidden="false" customHeight="false" outlineLevel="0" collapsed="false">
      <c r="B408" s="455"/>
      <c r="C408" s="455"/>
      <c r="D408" s="580"/>
      <c r="E408" s="455"/>
      <c r="F408" s="581"/>
    </row>
    <row r="409" customFormat="false" ht="12.75" hidden="false" customHeight="false" outlineLevel="0" collapsed="false">
      <c r="B409" s="455"/>
      <c r="C409" s="455"/>
      <c r="D409" s="580"/>
      <c r="E409" s="455"/>
      <c r="F409" s="581"/>
    </row>
    <row r="410" customFormat="false" ht="12.75" hidden="false" customHeight="false" outlineLevel="0" collapsed="false">
      <c r="B410" s="455"/>
      <c r="C410" s="455"/>
      <c r="D410" s="580"/>
      <c r="E410" s="455"/>
      <c r="F410" s="581"/>
    </row>
    <row r="411" customFormat="false" ht="12.75" hidden="false" customHeight="false" outlineLevel="0" collapsed="false">
      <c r="B411" s="455"/>
      <c r="C411" s="455"/>
      <c r="D411" s="580"/>
      <c r="E411" s="455"/>
      <c r="F411" s="581"/>
    </row>
    <row r="412" customFormat="false" ht="12.75" hidden="false" customHeight="false" outlineLevel="0" collapsed="false">
      <c r="B412" s="455"/>
      <c r="C412" s="455"/>
      <c r="D412" s="580"/>
      <c r="E412" s="455"/>
      <c r="F412" s="581"/>
    </row>
    <row r="413" customFormat="false" ht="12.75" hidden="false" customHeight="false" outlineLevel="0" collapsed="false">
      <c r="B413" s="455"/>
      <c r="C413" s="455"/>
      <c r="D413" s="580"/>
      <c r="E413" s="455"/>
      <c r="F413" s="581"/>
    </row>
    <row r="414" customFormat="false" ht="12.75" hidden="false" customHeight="false" outlineLevel="0" collapsed="false">
      <c r="B414" s="455"/>
      <c r="C414" s="455"/>
      <c r="D414" s="580"/>
      <c r="E414" s="455"/>
      <c r="F414" s="581"/>
    </row>
    <row r="415" customFormat="false" ht="12.75" hidden="false" customHeight="false" outlineLevel="0" collapsed="false">
      <c r="B415" s="455"/>
      <c r="C415" s="455"/>
      <c r="D415" s="580"/>
      <c r="E415" s="455"/>
      <c r="F415" s="581"/>
    </row>
    <row r="416" customFormat="false" ht="12.75" hidden="false" customHeight="false" outlineLevel="0" collapsed="false">
      <c r="B416" s="455"/>
      <c r="C416" s="455"/>
      <c r="D416" s="580"/>
      <c r="E416" s="455"/>
      <c r="F416" s="581"/>
    </row>
    <row r="417" customFormat="false" ht="12.75" hidden="false" customHeight="false" outlineLevel="0" collapsed="false">
      <c r="B417" s="455"/>
      <c r="C417" s="455"/>
      <c r="D417" s="580"/>
      <c r="E417" s="455"/>
      <c r="F417" s="581"/>
    </row>
    <row r="418" customFormat="false" ht="12.75" hidden="false" customHeight="false" outlineLevel="0" collapsed="false">
      <c r="B418" s="455"/>
      <c r="C418" s="455"/>
      <c r="D418" s="580"/>
      <c r="E418" s="455"/>
      <c r="F418" s="581"/>
    </row>
    <row r="419" customFormat="false" ht="12.75" hidden="false" customHeight="false" outlineLevel="0" collapsed="false">
      <c r="B419" s="455"/>
      <c r="C419" s="455"/>
      <c r="D419" s="580"/>
      <c r="E419" s="455"/>
      <c r="F419" s="581"/>
    </row>
    <row r="420" customFormat="false" ht="12.75" hidden="false" customHeight="false" outlineLevel="0" collapsed="false">
      <c r="B420" s="455"/>
      <c r="C420" s="455"/>
      <c r="D420" s="580"/>
      <c r="E420" s="455"/>
      <c r="F420" s="581"/>
    </row>
    <row r="421" customFormat="false" ht="12.75" hidden="false" customHeight="false" outlineLevel="0" collapsed="false">
      <c r="B421" s="455"/>
      <c r="C421" s="455"/>
      <c r="D421" s="580"/>
      <c r="E421" s="455"/>
      <c r="F421" s="581"/>
    </row>
    <row r="422" customFormat="false" ht="12.75" hidden="false" customHeight="false" outlineLevel="0" collapsed="false">
      <c r="B422" s="455"/>
      <c r="C422" s="455"/>
      <c r="D422" s="580"/>
      <c r="E422" s="455"/>
      <c r="F422" s="581"/>
    </row>
    <row r="423" customFormat="false" ht="12.75" hidden="false" customHeight="false" outlineLevel="0" collapsed="false">
      <c r="B423" s="455"/>
      <c r="C423" s="455"/>
      <c r="D423" s="580"/>
      <c r="E423" s="455"/>
      <c r="F423" s="581"/>
    </row>
    <row r="424" customFormat="false" ht="12.75" hidden="false" customHeight="false" outlineLevel="0" collapsed="false">
      <c r="B424" s="455"/>
      <c r="C424" s="455"/>
      <c r="D424" s="580"/>
      <c r="E424" s="455"/>
      <c r="F424" s="581"/>
    </row>
    <row r="425" customFormat="false" ht="12.75" hidden="false" customHeight="false" outlineLevel="0" collapsed="false">
      <c r="B425" s="455"/>
      <c r="C425" s="455"/>
      <c r="D425" s="580"/>
      <c r="E425" s="455"/>
      <c r="F425" s="581"/>
    </row>
    <row r="426" customFormat="false" ht="12.75" hidden="false" customHeight="false" outlineLevel="0" collapsed="false">
      <c r="B426" s="455"/>
      <c r="C426" s="455"/>
      <c r="D426" s="580"/>
      <c r="E426" s="455"/>
      <c r="F426" s="581"/>
    </row>
    <row r="427" customFormat="false" ht="12.75" hidden="false" customHeight="false" outlineLevel="0" collapsed="false">
      <c r="B427" s="455"/>
      <c r="C427" s="455"/>
      <c r="D427" s="580"/>
      <c r="E427" s="455"/>
      <c r="F427" s="581"/>
    </row>
    <row r="428" customFormat="false" ht="12.75" hidden="false" customHeight="false" outlineLevel="0" collapsed="false">
      <c r="B428" s="455"/>
      <c r="C428" s="455"/>
      <c r="D428" s="580"/>
      <c r="E428" s="455"/>
      <c r="F428" s="581"/>
    </row>
    <row r="429" customFormat="false" ht="12.75" hidden="false" customHeight="false" outlineLevel="0" collapsed="false">
      <c r="B429" s="455"/>
      <c r="C429" s="455"/>
      <c r="D429" s="580"/>
      <c r="E429" s="455"/>
      <c r="F429" s="581"/>
    </row>
    <row r="430" customFormat="false" ht="12.75" hidden="false" customHeight="false" outlineLevel="0" collapsed="false">
      <c r="B430" s="455"/>
      <c r="C430" s="455"/>
      <c r="D430" s="580"/>
      <c r="E430" s="455"/>
      <c r="F430" s="581"/>
    </row>
    <row r="431" customFormat="false" ht="12.75" hidden="false" customHeight="false" outlineLevel="0" collapsed="false">
      <c r="B431" s="455"/>
      <c r="C431" s="455"/>
      <c r="D431" s="580"/>
      <c r="E431" s="455"/>
      <c r="F431" s="581"/>
    </row>
    <row r="432" customFormat="false" ht="12.75" hidden="false" customHeight="false" outlineLevel="0" collapsed="false">
      <c r="B432" s="455"/>
      <c r="C432" s="455"/>
      <c r="D432" s="580"/>
      <c r="E432" s="455"/>
      <c r="F432" s="581"/>
    </row>
    <row r="433" customFormat="false" ht="12.75" hidden="false" customHeight="false" outlineLevel="0" collapsed="false">
      <c r="B433" s="455"/>
      <c r="C433" s="455"/>
      <c r="D433" s="580"/>
      <c r="E433" s="455"/>
      <c r="F433" s="581"/>
    </row>
    <row r="434" customFormat="false" ht="12.75" hidden="false" customHeight="false" outlineLevel="0" collapsed="false">
      <c r="B434" s="455"/>
      <c r="C434" s="455"/>
      <c r="D434" s="580"/>
      <c r="E434" s="455"/>
      <c r="F434" s="581"/>
    </row>
    <row r="435" customFormat="false" ht="12.75" hidden="false" customHeight="false" outlineLevel="0" collapsed="false">
      <c r="B435" s="455"/>
      <c r="C435" s="455"/>
      <c r="D435" s="580"/>
      <c r="E435" s="455"/>
      <c r="F435" s="581"/>
    </row>
    <row r="436" customFormat="false" ht="12.75" hidden="false" customHeight="false" outlineLevel="0" collapsed="false">
      <c r="B436" s="455"/>
      <c r="C436" s="455"/>
      <c r="D436" s="580"/>
      <c r="E436" s="455"/>
      <c r="F436" s="581"/>
    </row>
    <row r="437" customFormat="false" ht="12.75" hidden="false" customHeight="false" outlineLevel="0" collapsed="false">
      <c r="B437" s="455"/>
      <c r="C437" s="455"/>
      <c r="D437" s="580"/>
      <c r="E437" s="455"/>
      <c r="F437" s="581"/>
    </row>
    <row r="438" customFormat="false" ht="12.75" hidden="false" customHeight="false" outlineLevel="0" collapsed="false">
      <c r="B438" s="455"/>
      <c r="C438" s="455"/>
      <c r="D438" s="580"/>
      <c r="E438" s="455"/>
      <c r="F438" s="581"/>
    </row>
    <row r="439" customFormat="false" ht="12.75" hidden="false" customHeight="false" outlineLevel="0" collapsed="false">
      <c r="B439" s="455"/>
      <c r="C439" s="455"/>
      <c r="D439" s="580"/>
      <c r="E439" s="455"/>
      <c r="F439" s="581"/>
    </row>
    <row r="440" customFormat="false" ht="12.75" hidden="false" customHeight="false" outlineLevel="0" collapsed="false">
      <c r="B440" s="455"/>
      <c r="C440" s="455"/>
      <c r="D440" s="580"/>
      <c r="E440" s="455"/>
      <c r="F440" s="581"/>
    </row>
    <row r="441" customFormat="false" ht="12.75" hidden="false" customHeight="false" outlineLevel="0" collapsed="false">
      <c r="B441" s="455"/>
      <c r="C441" s="455"/>
      <c r="D441" s="580"/>
      <c r="E441" s="455"/>
      <c r="F441" s="581"/>
    </row>
  </sheetData>
  <mergeCells count="3">
    <mergeCell ref="B2:F2"/>
    <mergeCell ref="B3:F3"/>
    <mergeCell ref="B4:F4"/>
  </mergeCells>
  <printOptions headings="false" gridLines="false" gridLinesSet="true" horizontalCentered="true" verticalCentered="true"/>
  <pageMargins left="0" right="0" top="0" bottom="0" header="0.511811023622047" footer="0.511805555555556"/>
  <pageSetup paperSize="9" scale="62" fitToWidth="1" fitToHeight="1" pageOrder="downThenOver" orientation="portrait" blackAndWhite="false" draft="false" cellComments="none" firstPageNumber="36" useFirstPageNumber="true" horizontalDpi="300" verticalDpi="300" copies="1"/>
  <headerFooter differentFirst="false" differentOddEven="false">
    <oddHeader/>
    <oddFooter>&amp;CC&amp;P of C86</oddFooter>
  </headerFooter>
  <rowBreaks count="3" manualBreakCount="3">
    <brk id="65" man="true" max="16383" min="0"/>
    <brk id="113" man="true" max="16383" min="0"/>
    <brk id="1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R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2" min="2" style="76" width="8.56"/>
    <col collapsed="false" customWidth="true" hidden="false" outlineLevel="0" max="3" min="3" style="76" width="13.56"/>
    <col collapsed="false" customWidth="true" hidden="false" outlineLevel="0" max="4" min="4" style="582" width="49.56"/>
    <col collapsed="false" customWidth="true" hidden="false" outlineLevel="0" max="5" min="5" style="78" width="8.56"/>
    <col collapsed="false" customWidth="true" hidden="false" outlineLevel="0" max="6" min="6" style="78" width="11"/>
    <col collapsed="false" customWidth="true" hidden="false" outlineLevel="0" max="8" min="7" style="76" width="11.44"/>
  </cols>
  <sheetData>
    <row r="2" customFormat="false" ht="13.5" hidden="false" customHeight="false" outlineLevel="0" collapsed="false">
      <c r="B2" s="320" t="s">
        <v>0</v>
      </c>
      <c r="C2" s="320"/>
      <c r="D2" s="320"/>
      <c r="E2" s="320"/>
      <c r="F2" s="320"/>
    </row>
    <row r="3" customFormat="false" ht="13.5" hidden="false" customHeight="true" outlineLevel="0" collapsed="false">
      <c r="B3" s="321" t="s">
        <v>306</v>
      </c>
      <c r="C3" s="321"/>
      <c r="D3" s="321"/>
      <c r="E3" s="321"/>
      <c r="F3" s="321"/>
    </row>
    <row r="4" customFormat="false" ht="15.75" hidden="false" customHeight="false" outlineLevel="0" collapsed="false">
      <c r="B4" s="322" t="n">
        <f aca="false">'Section A - P&amp;G'!A3:E3</f>
        <v>0</v>
      </c>
      <c r="C4" s="322"/>
      <c r="D4" s="322"/>
      <c r="E4" s="322"/>
      <c r="F4" s="322"/>
    </row>
    <row r="5" customFormat="false" ht="12.75" hidden="false" customHeight="false" outlineLevel="0" collapsed="false">
      <c r="B5" s="84" t="s">
        <v>29</v>
      </c>
      <c r="C5" s="85" t="s">
        <v>30</v>
      </c>
      <c r="D5" s="86" t="s">
        <v>5</v>
      </c>
      <c r="E5" s="86" t="s">
        <v>31</v>
      </c>
      <c r="F5" s="87" t="s">
        <v>32</v>
      </c>
      <c r="G5" s="86" t="s">
        <v>33</v>
      </c>
      <c r="H5" s="88" t="s">
        <v>34</v>
      </c>
    </row>
    <row r="6" customFormat="false" ht="13.5" hidden="false" customHeight="false" outlineLevel="0" collapsed="false">
      <c r="B6" s="89" t="s">
        <v>8</v>
      </c>
      <c r="C6" s="90" t="s">
        <v>35</v>
      </c>
      <c r="D6" s="91"/>
      <c r="E6" s="91"/>
      <c r="F6" s="92"/>
      <c r="G6" s="93"/>
      <c r="H6" s="93"/>
    </row>
    <row r="7" customFormat="false" ht="12.75" hidden="false" customHeight="false" outlineLevel="0" collapsed="false">
      <c r="B7" s="583"/>
      <c r="C7" s="86"/>
      <c r="D7" s="584"/>
      <c r="E7" s="86"/>
      <c r="F7" s="87"/>
      <c r="G7" s="184"/>
      <c r="H7" s="585"/>
    </row>
    <row r="8" customFormat="false" ht="12.75" hidden="false" customHeight="false" outlineLevel="0" collapsed="false">
      <c r="B8" s="181"/>
      <c r="C8" s="586"/>
      <c r="D8" s="587" t="s">
        <v>501</v>
      </c>
      <c r="E8" s="586"/>
      <c r="F8" s="189"/>
      <c r="G8" s="190"/>
      <c r="H8" s="185"/>
    </row>
    <row r="9" customFormat="false" ht="13.5" hidden="false" customHeight="false" outlineLevel="0" collapsed="false">
      <c r="B9" s="191"/>
      <c r="C9" s="91"/>
      <c r="D9" s="588"/>
      <c r="E9" s="91"/>
      <c r="F9" s="92"/>
      <c r="G9" s="194"/>
      <c r="H9" s="589"/>
    </row>
    <row r="10" customFormat="false" ht="27" hidden="false" customHeight="false" outlineLevel="0" collapsed="false">
      <c r="B10" s="590" t="s">
        <v>19</v>
      </c>
      <c r="C10" s="591"/>
      <c r="D10" s="592" t="s">
        <v>502</v>
      </c>
      <c r="E10" s="517"/>
      <c r="F10" s="517"/>
      <c r="G10" s="593"/>
      <c r="H10" s="464"/>
    </row>
    <row r="11" customFormat="false" ht="13.5" hidden="false" customHeight="false" outlineLevel="0" collapsed="false">
      <c r="B11" s="594"/>
      <c r="C11" s="595"/>
      <c r="D11" s="596" t="s">
        <v>503</v>
      </c>
      <c r="E11" s="597"/>
      <c r="F11" s="597"/>
      <c r="G11" s="598"/>
      <c r="H11" s="471"/>
    </row>
    <row r="12" customFormat="false" ht="12.75" hidden="false" customHeight="false" outlineLevel="0" collapsed="false">
      <c r="B12" s="594"/>
      <c r="C12" s="595"/>
      <c r="D12" s="599"/>
      <c r="E12" s="597"/>
      <c r="F12" s="597"/>
      <c r="G12" s="598"/>
      <c r="H12" s="471"/>
    </row>
    <row r="13" customFormat="false" ht="12.75" hidden="false" customHeight="false" outlineLevel="0" collapsed="false">
      <c r="B13" s="600" t="s">
        <v>504</v>
      </c>
      <c r="C13" s="601"/>
      <c r="D13" s="602" t="s">
        <v>505</v>
      </c>
      <c r="E13" s="603"/>
      <c r="F13" s="603"/>
      <c r="G13" s="604"/>
      <c r="H13" s="605"/>
    </row>
    <row r="14" customFormat="false" ht="39" hidden="false" customHeight="false" outlineLevel="0" collapsed="false">
      <c r="B14" s="606" t="s">
        <v>506</v>
      </c>
      <c r="C14" s="607"/>
      <c r="D14" s="608" t="s">
        <v>507</v>
      </c>
      <c r="E14" s="607" t="s">
        <v>237</v>
      </c>
      <c r="F14" s="607" t="n">
        <v>400</v>
      </c>
      <c r="G14" s="604"/>
      <c r="H14" s="604"/>
      <c r="I14" s="61"/>
      <c r="J14" s="61"/>
      <c r="K14" s="61"/>
      <c r="L14" s="61"/>
      <c r="M14" s="61"/>
      <c r="N14" s="61"/>
      <c r="O14" s="61"/>
      <c r="P14" s="61"/>
      <c r="Q14" s="61"/>
      <c r="R14" s="61"/>
    </row>
    <row r="15" customFormat="false" ht="12.75" hidden="false" customHeight="false" outlineLevel="0" collapsed="false">
      <c r="B15" s="606" t="s">
        <v>508</v>
      </c>
      <c r="C15" s="609"/>
      <c r="D15" s="610" t="s">
        <v>509</v>
      </c>
      <c r="E15" s="607" t="s">
        <v>42</v>
      </c>
      <c r="F15" s="607" t="n">
        <v>2</v>
      </c>
      <c r="G15" s="604"/>
      <c r="H15" s="604"/>
    </row>
    <row r="16" customFormat="false" ht="12.75" hidden="false" customHeight="false" outlineLevel="0" collapsed="false">
      <c r="B16" s="611"/>
      <c r="C16" s="609"/>
      <c r="D16" s="610"/>
      <c r="E16" s="607"/>
      <c r="F16" s="607"/>
      <c r="G16" s="604"/>
      <c r="H16" s="604"/>
    </row>
    <row r="17" customFormat="false" ht="12.75" hidden="false" customHeight="false" outlineLevel="0" collapsed="false">
      <c r="B17" s="612" t="s">
        <v>510</v>
      </c>
      <c r="C17" s="613"/>
      <c r="D17" s="614" t="s">
        <v>511</v>
      </c>
      <c r="E17" s="607"/>
      <c r="F17" s="607"/>
      <c r="G17" s="604"/>
      <c r="H17" s="604"/>
    </row>
    <row r="18" customFormat="false" ht="27.75" hidden="false" customHeight="true" outlineLevel="0" collapsed="false">
      <c r="B18" s="615" t="s">
        <v>512</v>
      </c>
      <c r="C18" s="344"/>
      <c r="D18" s="610" t="s">
        <v>513</v>
      </c>
      <c r="E18" s="350" t="s">
        <v>68</v>
      </c>
      <c r="F18" s="607" t="n">
        <v>3</v>
      </c>
      <c r="G18" s="604"/>
      <c r="H18" s="604"/>
    </row>
    <row r="19" customFormat="false" ht="39" hidden="false" customHeight="false" outlineLevel="0" collapsed="false">
      <c r="B19" s="615" t="s">
        <v>514</v>
      </c>
      <c r="C19" s="344"/>
      <c r="D19" s="610" t="s">
        <v>515</v>
      </c>
      <c r="E19" s="350" t="s">
        <v>68</v>
      </c>
      <c r="F19" s="607" t="n">
        <v>7</v>
      </c>
      <c r="G19" s="604"/>
      <c r="H19" s="604"/>
    </row>
    <row r="20" customFormat="false" ht="39" hidden="false" customHeight="false" outlineLevel="0" collapsed="false">
      <c r="B20" s="615" t="s">
        <v>516</v>
      </c>
      <c r="C20" s="344"/>
      <c r="D20" s="610" t="s">
        <v>517</v>
      </c>
      <c r="E20" s="350" t="s">
        <v>68</v>
      </c>
      <c r="F20" s="607" t="n">
        <v>3</v>
      </c>
      <c r="G20" s="604"/>
      <c r="H20" s="604"/>
    </row>
    <row r="21" customFormat="false" ht="28.5" hidden="false" customHeight="true" outlineLevel="0" collapsed="false">
      <c r="B21" s="615" t="s">
        <v>518</v>
      </c>
      <c r="C21" s="344"/>
      <c r="D21" s="610" t="s">
        <v>519</v>
      </c>
      <c r="E21" s="350" t="s">
        <v>68</v>
      </c>
      <c r="F21" s="607" t="n">
        <v>2</v>
      </c>
      <c r="G21" s="604"/>
      <c r="H21" s="604"/>
    </row>
    <row r="22" customFormat="false" ht="39" hidden="false" customHeight="false" outlineLevel="0" collapsed="false">
      <c r="B22" s="615" t="s">
        <v>520</v>
      </c>
      <c r="C22" s="344"/>
      <c r="D22" s="610" t="s">
        <v>521</v>
      </c>
      <c r="E22" s="350" t="s">
        <v>68</v>
      </c>
      <c r="F22" s="607" t="n">
        <v>9</v>
      </c>
      <c r="G22" s="604"/>
      <c r="H22" s="604"/>
    </row>
    <row r="23" customFormat="false" ht="39" hidden="false" customHeight="false" outlineLevel="0" collapsed="false">
      <c r="B23" s="615" t="s">
        <v>522</v>
      </c>
      <c r="C23" s="344"/>
      <c r="D23" s="610" t="s">
        <v>523</v>
      </c>
      <c r="E23" s="350" t="s">
        <v>68</v>
      </c>
      <c r="F23" s="607" t="n">
        <v>1</v>
      </c>
      <c r="G23" s="604"/>
      <c r="H23" s="604"/>
    </row>
    <row r="24" customFormat="false" ht="39" hidden="false" customHeight="false" outlineLevel="0" collapsed="false">
      <c r="B24" s="615" t="s">
        <v>524</v>
      </c>
      <c r="C24" s="344"/>
      <c r="D24" s="610" t="s">
        <v>525</v>
      </c>
      <c r="E24" s="350" t="s">
        <v>68</v>
      </c>
      <c r="F24" s="607" t="n">
        <v>13</v>
      </c>
      <c r="G24" s="604"/>
      <c r="H24" s="604"/>
    </row>
    <row r="25" customFormat="false" ht="41.25" hidden="false" customHeight="true" outlineLevel="0" collapsed="false">
      <c r="B25" s="615" t="s">
        <v>526</v>
      </c>
      <c r="C25" s="344"/>
      <c r="D25" s="616" t="s">
        <v>527</v>
      </c>
      <c r="E25" s="350" t="s">
        <v>8</v>
      </c>
      <c r="F25" s="607" t="n">
        <v>2</v>
      </c>
      <c r="G25" s="604"/>
      <c r="H25" s="604"/>
    </row>
    <row r="26" customFormat="false" ht="39" hidden="false" customHeight="false" outlineLevel="0" collapsed="false">
      <c r="B26" s="615" t="s">
        <v>528</v>
      </c>
      <c r="C26" s="344"/>
      <c r="D26" s="610" t="s">
        <v>529</v>
      </c>
      <c r="E26" s="350" t="s">
        <v>68</v>
      </c>
      <c r="F26" s="607" t="n">
        <v>3</v>
      </c>
      <c r="G26" s="604"/>
      <c r="H26" s="604"/>
    </row>
    <row r="27" customFormat="false" ht="42" hidden="false" customHeight="true" outlineLevel="0" collapsed="false">
      <c r="B27" s="615" t="s">
        <v>530</v>
      </c>
      <c r="C27" s="344"/>
      <c r="D27" s="610" t="s">
        <v>531</v>
      </c>
      <c r="E27" s="350" t="s">
        <v>68</v>
      </c>
      <c r="F27" s="607" t="n">
        <v>1</v>
      </c>
      <c r="G27" s="604"/>
      <c r="H27" s="604"/>
    </row>
    <row r="28" customFormat="false" ht="42" hidden="false" customHeight="true" outlineLevel="0" collapsed="false">
      <c r="B28" s="615" t="s">
        <v>532</v>
      </c>
      <c r="C28" s="344"/>
      <c r="D28" s="610" t="s">
        <v>533</v>
      </c>
      <c r="E28" s="603" t="s">
        <v>68</v>
      </c>
      <c r="F28" s="603" t="n">
        <v>3</v>
      </c>
      <c r="G28" s="604"/>
      <c r="H28" s="604"/>
    </row>
    <row r="29" customFormat="false" ht="12.75" hidden="false" customHeight="true" outlineLevel="0" collapsed="false">
      <c r="B29" s="606"/>
      <c r="C29" s="609"/>
      <c r="D29" s="610"/>
      <c r="E29" s="350"/>
      <c r="F29" s="607"/>
      <c r="G29" s="604"/>
      <c r="H29" s="604"/>
    </row>
    <row r="30" customFormat="false" ht="12.75" hidden="false" customHeight="true" outlineLevel="0" collapsed="false">
      <c r="B30" s="606" t="s">
        <v>534</v>
      </c>
      <c r="C30" s="609"/>
      <c r="D30" s="614" t="s">
        <v>535</v>
      </c>
      <c r="E30" s="350"/>
      <c r="F30" s="607"/>
      <c r="G30" s="604"/>
      <c r="H30" s="604"/>
    </row>
    <row r="31" customFormat="false" ht="52.5" hidden="false" customHeight="false" outlineLevel="0" collapsed="false">
      <c r="B31" s="606" t="s">
        <v>536</v>
      </c>
      <c r="C31" s="617"/>
      <c r="D31" s="610" t="s">
        <v>537</v>
      </c>
      <c r="E31" s="607" t="s">
        <v>68</v>
      </c>
      <c r="F31" s="607" t="n">
        <v>4</v>
      </c>
      <c r="G31" s="604"/>
      <c r="H31" s="604"/>
    </row>
    <row r="32" customFormat="false" ht="53.25" hidden="false" customHeight="true" outlineLevel="0" collapsed="false">
      <c r="B32" s="606" t="s">
        <v>538</v>
      </c>
      <c r="C32" s="219"/>
      <c r="D32" s="610" t="s">
        <v>539</v>
      </c>
      <c r="E32" s="607" t="s">
        <v>68</v>
      </c>
      <c r="F32" s="607" t="n">
        <v>11</v>
      </c>
      <c r="G32" s="604"/>
      <c r="H32" s="604"/>
    </row>
    <row r="33" customFormat="false" ht="53.25" hidden="false" customHeight="true" outlineLevel="0" collapsed="false">
      <c r="B33" s="606" t="s">
        <v>540</v>
      </c>
      <c r="C33" s="219"/>
      <c r="D33" s="610" t="s">
        <v>541</v>
      </c>
      <c r="E33" s="607" t="s">
        <v>68</v>
      </c>
      <c r="F33" s="607" t="n">
        <v>21</v>
      </c>
      <c r="G33" s="604"/>
      <c r="H33" s="604"/>
    </row>
    <row r="34" customFormat="false" ht="39.75" hidden="false" customHeight="true" outlineLevel="0" collapsed="false">
      <c r="B34" s="606" t="s">
        <v>542</v>
      </c>
      <c r="C34" s="219"/>
      <c r="D34" s="616" t="s">
        <v>543</v>
      </c>
      <c r="E34" s="350" t="s">
        <v>68</v>
      </c>
      <c r="F34" s="350" t="n">
        <v>12</v>
      </c>
      <c r="G34" s="604"/>
      <c r="H34" s="604"/>
    </row>
    <row r="35" customFormat="false" ht="52.5" hidden="false" customHeight="false" outlineLevel="0" collapsed="false">
      <c r="B35" s="606" t="s">
        <v>544</v>
      </c>
      <c r="C35" s="219"/>
      <c r="D35" s="616" t="s">
        <v>545</v>
      </c>
      <c r="E35" s="350" t="s">
        <v>68</v>
      </c>
      <c r="F35" s="350" t="n">
        <v>6</v>
      </c>
      <c r="G35" s="604"/>
      <c r="H35" s="604"/>
    </row>
    <row r="36" customFormat="false" ht="52.5" hidden="false" customHeight="false" outlineLevel="0" collapsed="false">
      <c r="B36" s="606" t="s">
        <v>546</v>
      </c>
      <c r="C36" s="219"/>
      <c r="D36" s="616" t="s">
        <v>547</v>
      </c>
      <c r="E36" s="350" t="s">
        <v>68</v>
      </c>
      <c r="F36" s="350" t="n">
        <v>2</v>
      </c>
      <c r="G36" s="604"/>
      <c r="H36" s="604"/>
    </row>
    <row r="37" customFormat="false" ht="13.5" hidden="false" customHeight="false" outlineLevel="0" collapsed="false">
      <c r="B37" s="618"/>
      <c r="C37" s="619"/>
      <c r="D37" s="620"/>
      <c r="E37" s="621"/>
      <c r="F37" s="621"/>
      <c r="G37" s="619"/>
      <c r="H37" s="622"/>
    </row>
    <row r="38" customFormat="false" ht="12.75" hidden="false" customHeight="false" outlineLevel="0" collapsed="false">
      <c r="B38" s="361"/>
      <c r="C38" s="623"/>
      <c r="D38" s="624"/>
      <c r="E38" s="364"/>
      <c r="F38" s="365"/>
      <c r="G38" s="363"/>
      <c r="H38" s="307"/>
    </row>
    <row r="39" customFormat="false" ht="12.75" hidden="false" customHeight="false" outlineLevel="0" collapsed="false">
      <c r="B39" s="366"/>
      <c r="C39" s="625"/>
      <c r="D39" s="169" t="s">
        <v>548</v>
      </c>
      <c r="E39" s="367"/>
      <c r="F39" s="368"/>
      <c r="G39" s="626"/>
      <c r="H39" s="370"/>
    </row>
    <row r="40" customFormat="false" ht="13.5" hidden="false" customHeight="false" outlineLevel="0" collapsed="false">
      <c r="B40" s="371"/>
      <c r="C40" s="627"/>
      <c r="D40" s="628"/>
      <c r="E40" s="373"/>
      <c r="F40" s="374"/>
      <c r="G40" s="372"/>
      <c r="H40" s="375"/>
    </row>
  </sheetData>
  <mergeCells count="3">
    <mergeCell ref="B2:F2"/>
    <mergeCell ref="B3:F3"/>
    <mergeCell ref="B4:F4"/>
  </mergeCells>
  <printOptions headings="false" gridLines="false" gridLinesSet="true" horizontalCentered="true" verticalCentered="true"/>
  <pageMargins left="0" right="0" top="0" bottom="0" header="0.511811023622047" footer="0.511805555555556"/>
  <pageSetup paperSize="9" scale="64" fitToWidth="1" fitToHeight="1" pageOrder="downThenOver" orientation="portrait" blackAndWhite="false" draft="false" cellComments="none" firstPageNumber="40" useFirstPageNumber="true" horizontalDpi="300" verticalDpi="300" copies="1"/>
  <headerFooter differentFirst="false" differentOddEven="false">
    <oddHeader/>
    <oddFooter>&amp;CC&amp;P of C8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H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
    <col collapsed="false" customWidth="true" hidden="false" outlineLevel="0" max="2" min="2" style="76" width="8.56"/>
    <col collapsed="false" customWidth="true" hidden="false" outlineLevel="0" max="3" min="3" style="76" width="13.56"/>
    <col collapsed="false" customWidth="true" hidden="false" outlineLevel="0" max="4" min="4" style="582" width="41.56"/>
    <col collapsed="false" customWidth="true" hidden="false" outlineLevel="0" max="5" min="5" style="78" width="8.56"/>
    <col collapsed="false" customWidth="true" hidden="false" outlineLevel="0" max="6" min="6" style="78" width="12.56"/>
    <col collapsed="false" customWidth="true" hidden="false" outlineLevel="0" max="7" min="7" style="76" width="13"/>
    <col collapsed="false" customWidth="true" hidden="false" outlineLevel="0" max="8" min="8" style="76" width="12.56"/>
  </cols>
  <sheetData>
    <row r="2" customFormat="false" ht="13.5" hidden="false" customHeight="false" outlineLevel="0" collapsed="false">
      <c r="B2" s="320" t="s">
        <v>0</v>
      </c>
      <c r="C2" s="320"/>
      <c r="D2" s="320"/>
      <c r="E2" s="320"/>
      <c r="F2" s="320"/>
      <c r="G2" s="320"/>
      <c r="H2" s="320"/>
    </row>
    <row r="3" customFormat="false" ht="13.5" hidden="false" customHeight="true" outlineLevel="0" collapsed="false">
      <c r="B3" s="321" t="s">
        <v>306</v>
      </c>
      <c r="C3" s="321"/>
      <c r="D3" s="321"/>
      <c r="E3" s="321"/>
      <c r="F3" s="321"/>
      <c r="G3" s="321"/>
      <c r="H3" s="321"/>
    </row>
    <row r="4" customFormat="false" ht="15" hidden="false" customHeight="false" outlineLevel="0" collapsed="false">
      <c r="B4" s="322" t="n">
        <f aca="false">'Section A - P&amp;G'!A3:E3</f>
        <v>0</v>
      </c>
      <c r="C4" s="322"/>
      <c r="D4" s="322"/>
      <c r="E4" s="322"/>
      <c r="F4" s="322"/>
      <c r="G4" s="322"/>
      <c r="H4" s="322"/>
    </row>
    <row r="5" customFormat="false" ht="13.5" hidden="false" customHeight="false" outlineLevel="0" collapsed="false">
      <c r="B5" s="80"/>
      <c r="C5" s="80"/>
      <c r="D5" s="629"/>
      <c r="E5" s="82"/>
      <c r="F5" s="83"/>
      <c r="G5" s="80"/>
      <c r="H5" s="630"/>
    </row>
    <row r="6" customFormat="false" ht="12.75" hidden="false" customHeight="false" outlineLevel="0" collapsed="false">
      <c r="B6" s="84" t="s">
        <v>29</v>
      </c>
      <c r="C6" s="85" t="s">
        <v>30</v>
      </c>
      <c r="D6" s="86" t="s">
        <v>5</v>
      </c>
      <c r="E6" s="86" t="s">
        <v>31</v>
      </c>
      <c r="F6" s="87" t="s">
        <v>32</v>
      </c>
      <c r="G6" s="86" t="s">
        <v>33</v>
      </c>
      <c r="H6" s="88" t="s">
        <v>34</v>
      </c>
    </row>
    <row r="7" customFormat="false" ht="13.5" hidden="false" customHeight="false" outlineLevel="0" collapsed="false">
      <c r="B7" s="89" t="s">
        <v>8</v>
      </c>
      <c r="C7" s="90" t="s">
        <v>35</v>
      </c>
      <c r="D7" s="91"/>
      <c r="E7" s="91"/>
      <c r="F7" s="92"/>
      <c r="G7" s="93"/>
      <c r="H7" s="93"/>
    </row>
    <row r="8" customFormat="false" ht="12.75" hidden="false" customHeight="false" outlineLevel="0" collapsed="false">
      <c r="B8" s="583"/>
      <c r="C8" s="86"/>
      <c r="D8" s="584"/>
      <c r="E8" s="86"/>
      <c r="F8" s="87"/>
      <c r="G8" s="184"/>
      <c r="H8" s="585"/>
    </row>
    <row r="9" customFormat="false" ht="12.75" hidden="false" customHeight="false" outlineLevel="0" collapsed="false">
      <c r="B9" s="181"/>
      <c r="C9" s="186" t="s">
        <v>549</v>
      </c>
      <c r="D9" s="587" t="s">
        <v>550</v>
      </c>
      <c r="E9" s="586"/>
      <c r="F9" s="189"/>
      <c r="G9" s="190"/>
      <c r="H9" s="185"/>
    </row>
    <row r="10" customFormat="false" ht="13.5" hidden="false" customHeight="false" outlineLevel="0" collapsed="false">
      <c r="B10" s="191"/>
      <c r="C10" s="91"/>
      <c r="D10" s="588"/>
      <c r="E10" s="91"/>
      <c r="F10" s="92"/>
      <c r="G10" s="194"/>
      <c r="H10" s="589"/>
    </row>
    <row r="11" customFormat="false" ht="39" hidden="false" customHeight="false" outlineLevel="0" collapsed="false">
      <c r="B11" s="631" t="s">
        <v>21</v>
      </c>
      <c r="C11" s="591"/>
      <c r="D11" s="326" t="s">
        <v>502</v>
      </c>
      <c r="E11" s="517"/>
      <c r="F11" s="517"/>
      <c r="G11" s="593"/>
      <c r="H11" s="464"/>
    </row>
    <row r="12" customFormat="false" ht="12.75" hidden="false" customHeight="false" outlineLevel="0" collapsed="false">
      <c r="B12" s="632"/>
      <c r="C12" s="595"/>
      <c r="D12" s="633"/>
      <c r="E12" s="597"/>
      <c r="F12" s="597"/>
      <c r="G12" s="598"/>
      <c r="H12" s="471"/>
    </row>
    <row r="13" customFormat="false" ht="12.75" hidden="false" customHeight="false" outlineLevel="0" collapsed="false">
      <c r="B13" s="632" t="s">
        <v>551</v>
      </c>
      <c r="C13" s="333"/>
      <c r="D13" s="634" t="s">
        <v>552</v>
      </c>
      <c r="E13" s="597"/>
      <c r="F13" s="597"/>
      <c r="G13" s="598"/>
      <c r="H13" s="635"/>
    </row>
    <row r="14" customFormat="false" ht="30.75" hidden="false" customHeight="true" outlineLevel="0" collapsed="false">
      <c r="B14" s="615" t="s">
        <v>553</v>
      </c>
      <c r="C14" s="350"/>
      <c r="D14" s="351" t="s">
        <v>554</v>
      </c>
      <c r="E14" s="350" t="s">
        <v>8</v>
      </c>
      <c r="F14" s="350" t="n">
        <v>2</v>
      </c>
      <c r="G14" s="636" t="n">
        <v>15000</v>
      </c>
      <c r="H14" s="637" t="n">
        <f aca="false">F14*G14</f>
        <v>30000</v>
      </c>
    </row>
    <row r="15" customFormat="false" ht="26.25" hidden="false" customHeight="false" outlineLevel="0" collapsed="false">
      <c r="B15" s="615" t="s">
        <v>555</v>
      </c>
      <c r="C15" s="528"/>
      <c r="D15" s="351" t="s">
        <v>556</v>
      </c>
      <c r="E15" s="350" t="s">
        <v>8</v>
      </c>
      <c r="F15" s="350" t="n">
        <v>2</v>
      </c>
      <c r="G15" s="636" t="n">
        <v>1500</v>
      </c>
      <c r="H15" s="637" t="n">
        <f aca="false">F15*G15</f>
        <v>3000</v>
      </c>
    </row>
    <row r="16" customFormat="false" ht="39" hidden="false" customHeight="false" outlineLevel="0" collapsed="false">
      <c r="B16" s="615" t="s">
        <v>557</v>
      </c>
      <c r="C16" s="344"/>
      <c r="D16" s="638" t="s">
        <v>558</v>
      </c>
      <c r="E16" s="350" t="s">
        <v>8</v>
      </c>
      <c r="F16" s="206" t="n">
        <v>2</v>
      </c>
      <c r="G16" s="636" t="n">
        <v>1150</v>
      </c>
      <c r="H16" s="637" t="n">
        <f aca="false">F16*G16</f>
        <v>2300</v>
      </c>
    </row>
    <row r="17" customFormat="false" ht="39" hidden="false" customHeight="false" outlineLevel="0" collapsed="false">
      <c r="B17" s="615" t="s">
        <v>559</v>
      </c>
      <c r="C17" s="344"/>
      <c r="D17" s="349" t="s">
        <v>560</v>
      </c>
      <c r="E17" s="350" t="s">
        <v>141</v>
      </c>
      <c r="F17" s="350" t="n">
        <v>1</v>
      </c>
      <c r="G17" s="636" t="n">
        <v>220000</v>
      </c>
      <c r="H17" s="637" t="n">
        <f aca="false">F17*G17</f>
        <v>220000</v>
      </c>
    </row>
    <row r="18" customFormat="false" ht="26.25" hidden="false" customHeight="false" outlineLevel="0" collapsed="false">
      <c r="B18" s="615" t="s">
        <v>561</v>
      </c>
      <c r="C18" s="344"/>
      <c r="D18" s="349" t="s">
        <v>562</v>
      </c>
      <c r="E18" s="350" t="s">
        <v>74</v>
      </c>
      <c r="F18" s="352" t="n">
        <f aca="false">G17</f>
        <v>220000</v>
      </c>
      <c r="G18" s="636" t="n">
        <v>0.05</v>
      </c>
      <c r="H18" s="637" t="n">
        <f aca="false">F18*G18</f>
        <v>11000</v>
      </c>
    </row>
    <row r="19" customFormat="false" ht="39" hidden="false" customHeight="false" outlineLevel="0" collapsed="false">
      <c r="B19" s="615" t="s">
        <v>563</v>
      </c>
      <c r="C19" s="344"/>
      <c r="D19" s="349" t="s">
        <v>564</v>
      </c>
      <c r="E19" s="350" t="s">
        <v>8</v>
      </c>
      <c r="F19" s="350" t="n">
        <v>1</v>
      </c>
      <c r="G19" s="636" t="n">
        <v>12500</v>
      </c>
      <c r="H19" s="637" t="n">
        <f aca="false">F19*G19</f>
        <v>12500</v>
      </c>
    </row>
    <row r="20" customFormat="false" ht="26.25" hidden="false" customHeight="false" outlineLevel="0" collapsed="false">
      <c r="B20" s="615" t="s">
        <v>565</v>
      </c>
      <c r="C20" s="609"/>
      <c r="D20" s="349" t="s">
        <v>566</v>
      </c>
      <c r="E20" s="607" t="s">
        <v>8</v>
      </c>
      <c r="F20" s="607" t="n">
        <v>1</v>
      </c>
      <c r="G20" s="639" t="n">
        <v>8500</v>
      </c>
      <c r="H20" s="637" t="n">
        <f aca="false">F20*G20</f>
        <v>8500</v>
      </c>
    </row>
    <row r="21" customFormat="false" ht="26.25" hidden="false" customHeight="false" outlineLevel="0" collapsed="false">
      <c r="B21" s="615" t="s">
        <v>567</v>
      </c>
      <c r="C21" s="609"/>
      <c r="D21" s="349" t="s">
        <v>568</v>
      </c>
      <c r="E21" s="607" t="s">
        <v>8</v>
      </c>
      <c r="F21" s="607" t="n">
        <v>1</v>
      </c>
      <c r="G21" s="639" t="n">
        <v>5500</v>
      </c>
      <c r="H21" s="637" t="n">
        <f aca="false">F21*G21</f>
        <v>5500</v>
      </c>
    </row>
    <row r="22" customFormat="false" ht="26.25" hidden="false" customHeight="false" outlineLevel="0" collapsed="false">
      <c r="B22" s="615" t="s">
        <v>569</v>
      </c>
      <c r="C22" s="609"/>
      <c r="D22" s="349" t="s">
        <v>570</v>
      </c>
      <c r="E22" s="607" t="s">
        <v>8</v>
      </c>
      <c r="F22" s="607" t="n">
        <v>1</v>
      </c>
      <c r="G22" s="639" t="n">
        <v>5500</v>
      </c>
      <c r="H22" s="637" t="n">
        <f aca="false">F22*G22</f>
        <v>5500</v>
      </c>
    </row>
    <row r="23" customFormat="false" ht="26.25" hidden="false" customHeight="false" outlineLevel="0" collapsed="false">
      <c r="B23" s="615" t="s">
        <v>571</v>
      </c>
      <c r="C23" s="609"/>
      <c r="D23" s="349" t="s">
        <v>572</v>
      </c>
      <c r="E23" s="607" t="s">
        <v>8</v>
      </c>
      <c r="F23" s="607" t="n">
        <v>1</v>
      </c>
      <c r="G23" s="639" t="n">
        <v>5500</v>
      </c>
      <c r="H23" s="637" t="n">
        <f aca="false">F23*G23</f>
        <v>5500</v>
      </c>
    </row>
    <row r="24" s="454" customFormat="true" ht="39" hidden="false" customHeight="false" outlineLevel="0" collapsed="false">
      <c r="B24" s="615" t="s">
        <v>573</v>
      </c>
      <c r="C24" s="609"/>
      <c r="D24" s="349" t="s">
        <v>574</v>
      </c>
      <c r="E24" s="607" t="s">
        <v>8</v>
      </c>
      <c r="F24" s="607" t="n">
        <v>1</v>
      </c>
      <c r="G24" s="640" t="n">
        <v>950</v>
      </c>
      <c r="H24" s="637" t="n">
        <f aca="false">F24*G24</f>
        <v>950</v>
      </c>
    </row>
    <row r="25" s="454" customFormat="true" ht="39" hidden="false" customHeight="false" outlineLevel="0" collapsed="false">
      <c r="B25" s="615" t="s">
        <v>575</v>
      </c>
      <c r="C25" s="613"/>
      <c r="D25" s="349" t="s">
        <v>576</v>
      </c>
      <c r="E25" s="607" t="s">
        <v>8</v>
      </c>
      <c r="F25" s="607" t="n">
        <v>1</v>
      </c>
      <c r="G25" s="640" t="n">
        <v>250</v>
      </c>
      <c r="H25" s="637" t="n">
        <f aca="false">F25*G25</f>
        <v>250</v>
      </c>
    </row>
    <row r="26" s="454" customFormat="true" ht="39" hidden="false" customHeight="false" outlineLevel="0" collapsed="false">
      <c r="B26" s="615" t="s">
        <v>577</v>
      </c>
      <c r="C26" s="609"/>
      <c r="D26" s="349" t="s">
        <v>578</v>
      </c>
      <c r="E26" s="607" t="s">
        <v>8</v>
      </c>
      <c r="F26" s="607" t="n">
        <v>1</v>
      </c>
      <c r="G26" s="640" t="n">
        <v>1100</v>
      </c>
      <c r="H26" s="637" t="n">
        <f aca="false">F26*G26</f>
        <v>1100</v>
      </c>
    </row>
    <row r="27" s="454" customFormat="true" ht="26.25" hidden="false" customHeight="false" outlineLevel="0" collapsed="false">
      <c r="B27" s="615" t="s">
        <v>579</v>
      </c>
      <c r="C27" s="609"/>
      <c r="D27" s="349" t="s">
        <v>580</v>
      </c>
      <c r="E27" s="607" t="s">
        <v>8</v>
      </c>
      <c r="F27" s="607" t="n">
        <v>2</v>
      </c>
      <c r="G27" s="640" t="n">
        <v>6500</v>
      </c>
      <c r="H27" s="637" t="n">
        <f aca="false">F27*G27</f>
        <v>13000</v>
      </c>
    </row>
    <row r="28" s="454" customFormat="true" ht="39" hidden="false" customHeight="false" outlineLevel="0" collapsed="false">
      <c r="B28" s="615" t="s">
        <v>581</v>
      </c>
      <c r="C28" s="609"/>
      <c r="D28" s="349" t="s">
        <v>582</v>
      </c>
      <c r="E28" s="607" t="s">
        <v>141</v>
      </c>
      <c r="F28" s="607" t="n">
        <v>1</v>
      </c>
      <c r="G28" s="640" t="n">
        <v>60000</v>
      </c>
      <c r="H28" s="637" t="n">
        <f aca="false">F28*G28</f>
        <v>60000</v>
      </c>
    </row>
    <row r="29" s="454" customFormat="true" ht="26.25" hidden="false" customHeight="false" outlineLevel="0" collapsed="false">
      <c r="B29" s="615" t="s">
        <v>583</v>
      </c>
      <c r="C29" s="609"/>
      <c r="D29" s="349" t="s">
        <v>584</v>
      </c>
      <c r="E29" s="607" t="s">
        <v>74</v>
      </c>
      <c r="F29" s="641" t="n">
        <f aca="false">G28</f>
        <v>60000</v>
      </c>
      <c r="G29" s="640" t="n">
        <v>0.05</v>
      </c>
      <c r="H29" s="637" t="n">
        <f aca="false">F29*G29</f>
        <v>3000</v>
      </c>
    </row>
    <row r="30" s="454" customFormat="true" ht="39" hidden="false" customHeight="false" outlineLevel="0" collapsed="false">
      <c r="B30" s="615" t="s">
        <v>585</v>
      </c>
      <c r="C30" s="609"/>
      <c r="D30" s="349" t="s">
        <v>586</v>
      </c>
      <c r="E30" s="607" t="s">
        <v>8</v>
      </c>
      <c r="F30" s="607" t="n">
        <v>1</v>
      </c>
      <c r="G30" s="640" t="n">
        <v>3000</v>
      </c>
      <c r="H30" s="637" t="n">
        <f aca="false">F30*G30</f>
        <v>3000</v>
      </c>
    </row>
    <row r="31" s="454" customFormat="true" ht="52.5" hidden="false" customHeight="false" outlineLevel="0" collapsed="false">
      <c r="B31" s="615" t="s">
        <v>587</v>
      </c>
      <c r="C31" s="609"/>
      <c r="D31" s="349" t="s">
        <v>588</v>
      </c>
      <c r="E31" s="607" t="s">
        <v>8</v>
      </c>
      <c r="F31" s="607" t="n">
        <v>2</v>
      </c>
      <c r="G31" s="640" t="n">
        <v>8500</v>
      </c>
      <c r="H31" s="637" t="n">
        <f aca="false">F31*G31</f>
        <v>17000</v>
      </c>
    </row>
    <row r="32" customFormat="false" ht="12.75" hidden="true" customHeight="false" outlineLevel="0" collapsed="false">
      <c r="B32" s="615" t="s">
        <v>589</v>
      </c>
      <c r="C32" s="617"/>
      <c r="D32" s="349" t="s">
        <v>590</v>
      </c>
      <c r="E32" s="607" t="s">
        <v>8</v>
      </c>
      <c r="F32" s="607"/>
      <c r="G32" s="640"/>
      <c r="H32" s="637" t="n">
        <f aca="false">F32*G32</f>
        <v>0</v>
      </c>
    </row>
    <row r="33" s="454" customFormat="true" ht="39" hidden="false" customHeight="false" outlineLevel="0" collapsed="false">
      <c r="B33" s="615" t="s">
        <v>591</v>
      </c>
      <c r="C33" s="642"/>
      <c r="D33" s="349" t="s">
        <v>592</v>
      </c>
      <c r="E33" s="607" t="s">
        <v>8</v>
      </c>
      <c r="F33" s="643" t="n">
        <v>1</v>
      </c>
      <c r="G33" s="640" t="n">
        <v>31400</v>
      </c>
      <c r="H33" s="637" t="n">
        <f aca="false">F33*G33</f>
        <v>31400</v>
      </c>
    </row>
    <row r="34" customFormat="false" ht="39" hidden="false" customHeight="false" outlineLevel="0" collapsed="false">
      <c r="B34" s="615" t="s">
        <v>593</v>
      </c>
      <c r="C34" s="642"/>
      <c r="D34" s="644" t="s">
        <v>594</v>
      </c>
      <c r="E34" s="607" t="s">
        <v>8</v>
      </c>
      <c r="F34" s="643" t="n">
        <v>2</v>
      </c>
      <c r="G34" s="642" t="n">
        <v>12500</v>
      </c>
      <c r="H34" s="637" t="n">
        <f aca="false">F34*G34</f>
        <v>25000</v>
      </c>
    </row>
    <row r="35" customFormat="false" ht="39" hidden="false" customHeight="false" outlineLevel="0" collapsed="false">
      <c r="B35" s="615" t="s">
        <v>595</v>
      </c>
      <c r="C35" s="219"/>
      <c r="D35" s="349" t="s">
        <v>596</v>
      </c>
      <c r="E35" s="607" t="s">
        <v>8</v>
      </c>
      <c r="F35" s="218" t="n">
        <v>2</v>
      </c>
      <c r="G35" s="645" t="n">
        <v>12500</v>
      </c>
      <c r="H35" s="637" t="n">
        <f aca="false">F35*G35</f>
        <v>25000</v>
      </c>
    </row>
    <row r="36" customFormat="false" ht="39" hidden="false" customHeight="false" outlineLevel="0" collapsed="false">
      <c r="B36" s="615" t="s">
        <v>597</v>
      </c>
      <c r="C36" s="642"/>
      <c r="D36" s="644" t="s">
        <v>598</v>
      </c>
      <c r="E36" s="607" t="s">
        <v>8</v>
      </c>
      <c r="F36" s="643" t="n">
        <v>2</v>
      </c>
      <c r="G36" s="642" t="n">
        <v>18500</v>
      </c>
      <c r="H36" s="637" t="n">
        <f aca="false">F36*G36</f>
        <v>37000</v>
      </c>
    </row>
    <row r="37" customFormat="false" ht="12.75" hidden="false" customHeight="false" outlineLevel="0" collapsed="false">
      <c r="B37" s="615"/>
      <c r="C37" s="219"/>
      <c r="D37" s="349"/>
      <c r="E37" s="350"/>
      <c r="F37" s="218"/>
      <c r="G37" s="219"/>
      <c r="H37" s="646"/>
    </row>
    <row r="38" customFormat="false" ht="12.75" hidden="false" customHeight="false" outlineLevel="0" collapsed="false">
      <c r="B38" s="615"/>
      <c r="C38" s="219"/>
      <c r="D38" s="349"/>
      <c r="E38" s="350"/>
      <c r="F38" s="218"/>
      <c r="G38" s="219"/>
      <c r="H38" s="646"/>
    </row>
    <row r="39" customFormat="false" ht="12.75" hidden="false" customHeight="false" outlineLevel="0" collapsed="false">
      <c r="B39" s="647"/>
      <c r="C39" s="219"/>
      <c r="D39" s="648"/>
      <c r="E39" s="218"/>
      <c r="F39" s="218"/>
      <c r="G39" s="219"/>
      <c r="H39" s="646"/>
    </row>
    <row r="40" customFormat="false" ht="13.5" hidden="false" customHeight="false" outlineLevel="0" collapsed="false">
      <c r="B40" s="647"/>
      <c r="C40" s="219"/>
      <c r="D40" s="648"/>
      <c r="E40" s="218"/>
      <c r="F40" s="218"/>
      <c r="G40" s="219"/>
      <c r="H40" s="646"/>
    </row>
    <row r="41" customFormat="false" ht="12.75" hidden="false" customHeight="true" outlineLevel="0" collapsed="false">
      <c r="B41" s="361"/>
      <c r="C41" s="363"/>
      <c r="D41" s="624"/>
      <c r="E41" s="364"/>
      <c r="F41" s="365"/>
      <c r="G41" s="363"/>
      <c r="H41" s="307"/>
    </row>
    <row r="42" customFormat="false" ht="12.75" hidden="false" customHeight="true" outlineLevel="0" collapsed="false">
      <c r="B42" s="366"/>
      <c r="C42" s="649"/>
      <c r="D42" s="169" t="s">
        <v>599</v>
      </c>
      <c r="E42" s="367"/>
      <c r="F42" s="368"/>
      <c r="G42" s="626"/>
      <c r="H42" s="370" t="n">
        <f aca="false">SUM(H14:H41)</f>
        <v>520500</v>
      </c>
    </row>
    <row r="43" customFormat="false" ht="12.75" hidden="false" customHeight="true" outlineLevel="0" collapsed="false">
      <c r="B43" s="371"/>
      <c r="C43" s="372"/>
      <c r="D43" s="628"/>
      <c r="E43" s="373"/>
      <c r="F43" s="374"/>
      <c r="G43" s="372"/>
      <c r="H43" s="375"/>
    </row>
    <row r="44" customFormat="false" ht="12.75" hidden="false" customHeight="false" outlineLevel="0" collapsed="false">
      <c r="B44" s="84" t="s">
        <v>29</v>
      </c>
      <c r="C44" s="85" t="s">
        <v>30</v>
      </c>
      <c r="D44" s="86" t="s">
        <v>5</v>
      </c>
      <c r="E44" s="86" t="s">
        <v>31</v>
      </c>
      <c r="F44" s="87" t="s">
        <v>32</v>
      </c>
      <c r="G44" s="86" t="s">
        <v>33</v>
      </c>
      <c r="H44" s="88" t="s">
        <v>34</v>
      </c>
    </row>
    <row r="45" customFormat="false" ht="13.5" hidden="false" customHeight="false" outlineLevel="0" collapsed="false">
      <c r="B45" s="89" t="s">
        <v>8</v>
      </c>
      <c r="C45" s="90" t="s">
        <v>35</v>
      </c>
      <c r="D45" s="91"/>
      <c r="E45" s="91"/>
      <c r="F45" s="92"/>
      <c r="G45" s="179"/>
      <c r="H45" s="180"/>
    </row>
    <row r="46" customFormat="false" ht="12.75" hidden="false" customHeight="false" outlineLevel="0" collapsed="false">
      <c r="B46" s="583"/>
      <c r="C46" s="86"/>
      <c r="D46" s="584"/>
      <c r="E46" s="86"/>
      <c r="F46" s="87"/>
      <c r="G46" s="184"/>
      <c r="H46" s="585"/>
    </row>
    <row r="47" customFormat="false" ht="12.75" hidden="false" customHeight="false" outlineLevel="0" collapsed="false">
      <c r="B47" s="181"/>
      <c r="C47" s="186" t="s">
        <v>549</v>
      </c>
      <c r="D47" s="587" t="s">
        <v>550</v>
      </c>
      <c r="E47" s="586"/>
      <c r="F47" s="189"/>
      <c r="G47" s="190"/>
      <c r="H47" s="185"/>
    </row>
    <row r="48" customFormat="false" ht="13.5" hidden="false" customHeight="false" outlineLevel="0" collapsed="false">
      <c r="B48" s="191"/>
      <c r="C48" s="91"/>
      <c r="D48" s="588"/>
      <c r="E48" s="91"/>
      <c r="F48" s="92"/>
      <c r="G48" s="194"/>
      <c r="H48" s="589"/>
    </row>
    <row r="49" customFormat="false" ht="12.75" hidden="false" customHeight="false" outlineLevel="0" collapsed="false">
      <c r="B49" s="650"/>
      <c r="C49" s="651"/>
      <c r="D49" s="651"/>
      <c r="E49" s="517"/>
      <c r="F49" s="517"/>
      <c r="G49" s="593"/>
      <c r="H49" s="201"/>
    </row>
    <row r="50" customFormat="false" ht="12.75" hidden="false" customHeight="false" outlineLevel="0" collapsed="false">
      <c r="B50" s="652"/>
      <c r="C50" s="653"/>
      <c r="D50" s="654" t="s">
        <v>372</v>
      </c>
      <c r="E50" s="597"/>
      <c r="F50" s="597"/>
      <c r="G50" s="598"/>
      <c r="H50" s="473" t="n">
        <f aca="false">H42</f>
        <v>520500</v>
      </c>
    </row>
    <row r="51" customFormat="false" ht="12.75" hidden="false" customHeight="false" outlineLevel="0" collapsed="false">
      <c r="B51" s="652"/>
      <c r="C51" s="333"/>
      <c r="D51" s="655"/>
      <c r="E51" s="597"/>
      <c r="F51" s="597"/>
      <c r="G51" s="598"/>
      <c r="H51" s="635"/>
    </row>
    <row r="52" customFormat="false" ht="26.25" hidden="false" customHeight="false" outlineLevel="0" collapsed="false">
      <c r="B52" s="615" t="s">
        <v>600</v>
      </c>
      <c r="C52" s="219"/>
      <c r="D52" s="349" t="s">
        <v>601</v>
      </c>
      <c r="E52" s="607" t="s">
        <v>8</v>
      </c>
      <c r="F52" s="218" t="n">
        <v>1</v>
      </c>
      <c r="G52" s="219" t="n">
        <v>15000</v>
      </c>
      <c r="H52" s="656" t="n">
        <f aca="false">F52*G52</f>
        <v>15000</v>
      </c>
    </row>
    <row r="53" customFormat="false" ht="26.25" hidden="false" customHeight="false" outlineLevel="0" collapsed="false">
      <c r="B53" s="615" t="s">
        <v>602</v>
      </c>
      <c r="C53" s="219"/>
      <c r="D53" s="349" t="s">
        <v>603</v>
      </c>
      <c r="E53" s="607" t="s">
        <v>8</v>
      </c>
      <c r="F53" s="218" t="n">
        <v>2</v>
      </c>
      <c r="G53" s="219" t="n">
        <v>18000</v>
      </c>
      <c r="H53" s="656" t="n">
        <f aca="false">F53*G53</f>
        <v>36000</v>
      </c>
    </row>
    <row r="54" customFormat="false" ht="39" hidden="false" customHeight="false" outlineLevel="0" collapsed="false">
      <c r="B54" s="615" t="s">
        <v>604</v>
      </c>
      <c r="C54" s="219"/>
      <c r="D54" s="349" t="s">
        <v>605</v>
      </c>
      <c r="E54" s="607" t="s">
        <v>8</v>
      </c>
      <c r="F54" s="218" t="n">
        <v>2</v>
      </c>
      <c r="G54" s="219" t="n">
        <v>9500</v>
      </c>
      <c r="H54" s="656" t="n">
        <f aca="false">F54*G54</f>
        <v>19000</v>
      </c>
    </row>
    <row r="55" customFormat="false" ht="39" hidden="false" customHeight="false" outlineLevel="0" collapsed="false">
      <c r="B55" s="615" t="s">
        <v>606</v>
      </c>
      <c r="C55" s="219"/>
      <c r="D55" s="349" t="s">
        <v>607</v>
      </c>
      <c r="E55" s="607" t="s">
        <v>8</v>
      </c>
      <c r="F55" s="218" t="n">
        <v>1</v>
      </c>
      <c r="G55" s="219" t="n">
        <v>65000</v>
      </c>
      <c r="H55" s="656" t="n">
        <f aca="false">F55*G55</f>
        <v>65000</v>
      </c>
    </row>
    <row r="56" customFormat="false" ht="39" hidden="false" customHeight="false" outlineLevel="0" collapsed="false">
      <c r="B56" s="615" t="s">
        <v>608</v>
      </c>
      <c r="C56" s="219"/>
      <c r="D56" s="349" t="s">
        <v>609</v>
      </c>
      <c r="E56" s="607" t="s">
        <v>8</v>
      </c>
      <c r="F56" s="218" t="n">
        <v>6</v>
      </c>
      <c r="G56" s="219" t="n">
        <v>3500</v>
      </c>
      <c r="H56" s="656" t="n">
        <f aca="false">F56*G56</f>
        <v>21000</v>
      </c>
    </row>
    <row r="57" customFormat="false" ht="39" hidden="false" customHeight="false" outlineLevel="0" collapsed="false">
      <c r="B57" s="615" t="s">
        <v>610</v>
      </c>
      <c r="C57" s="219"/>
      <c r="D57" s="349" t="s">
        <v>611</v>
      </c>
      <c r="E57" s="607" t="s">
        <v>8</v>
      </c>
      <c r="F57" s="218" t="n">
        <v>12</v>
      </c>
      <c r="G57" s="521" t="n">
        <v>300</v>
      </c>
      <c r="H57" s="656" t="n">
        <f aca="false">F57*G57</f>
        <v>3600</v>
      </c>
    </row>
    <row r="58" customFormat="false" ht="39" hidden="false" customHeight="false" outlineLevel="0" collapsed="false">
      <c r="B58" s="615" t="s">
        <v>612</v>
      </c>
      <c r="C58" s="219"/>
      <c r="D58" s="349" t="s">
        <v>613</v>
      </c>
      <c r="E58" s="607" t="s">
        <v>8</v>
      </c>
      <c r="F58" s="218" t="n">
        <v>12</v>
      </c>
      <c r="G58" s="521" t="n">
        <v>300</v>
      </c>
      <c r="H58" s="656" t="n">
        <f aca="false">F58*G58</f>
        <v>3600</v>
      </c>
    </row>
    <row r="59" customFormat="false" ht="39" hidden="false" customHeight="false" outlineLevel="0" collapsed="false">
      <c r="B59" s="615" t="s">
        <v>614</v>
      </c>
      <c r="C59" s="219"/>
      <c r="D59" s="349" t="s">
        <v>615</v>
      </c>
      <c r="E59" s="607" t="s">
        <v>8</v>
      </c>
      <c r="F59" s="218" t="n">
        <v>12</v>
      </c>
      <c r="G59" s="521" t="n">
        <v>300</v>
      </c>
      <c r="H59" s="656" t="n">
        <f aca="false">F59*G59</f>
        <v>3600</v>
      </c>
    </row>
    <row r="60" customFormat="false" ht="26.25" hidden="false" customHeight="false" outlineLevel="0" collapsed="false">
      <c r="B60" s="615" t="s">
        <v>616</v>
      </c>
      <c r="C60" s="219"/>
      <c r="D60" s="349" t="s">
        <v>617</v>
      </c>
      <c r="E60" s="607" t="s">
        <v>8</v>
      </c>
      <c r="F60" s="218" t="n">
        <v>2</v>
      </c>
      <c r="G60" s="521" t="n">
        <v>5000</v>
      </c>
      <c r="H60" s="656" t="n">
        <f aca="false">F60*G60</f>
        <v>10000</v>
      </c>
    </row>
    <row r="61" customFormat="false" ht="26.25" hidden="false" customHeight="false" outlineLevel="0" collapsed="false">
      <c r="B61" s="615" t="s">
        <v>618</v>
      </c>
      <c r="C61" s="219"/>
      <c r="D61" s="349" t="s">
        <v>619</v>
      </c>
      <c r="E61" s="607" t="s">
        <v>8</v>
      </c>
      <c r="F61" s="218" t="n">
        <v>4</v>
      </c>
      <c r="G61" s="521" t="n">
        <v>4300</v>
      </c>
      <c r="H61" s="656" t="n">
        <f aca="false">F61*G61</f>
        <v>17200</v>
      </c>
    </row>
    <row r="62" customFormat="false" ht="39" hidden="false" customHeight="false" outlineLevel="0" collapsed="false">
      <c r="B62" s="615" t="s">
        <v>620</v>
      </c>
      <c r="C62" s="219"/>
      <c r="D62" s="349" t="s">
        <v>621</v>
      </c>
      <c r="E62" s="607" t="s">
        <v>8</v>
      </c>
      <c r="F62" s="218" t="n">
        <v>2</v>
      </c>
      <c r="G62" s="521" t="n">
        <v>1200</v>
      </c>
      <c r="H62" s="656" t="n">
        <f aca="false">F62*G62</f>
        <v>2400</v>
      </c>
    </row>
    <row r="63" customFormat="false" ht="39" hidden="false" customHeight="false" outlineLevel="0" collapsed="false">
      <c r="B63" s="615" t="s">
        <v>622</v>
      </c>
      <c r="C63" s="219"/>
      <c r="D63" s="349" t="s">
        <v>623</v>
      </c>
      <c r="E63" s="607" t="s">
        <v>8</v>
      </c>
      <c r="F63" s="218" t="n">
        <v>2</v>
      </c>
      <c r="G63" s="521" t="n">
        <v>3500</v>
      </c>
      <c r="H63" s="656" t="n">
        <f aca="false">F63*G63</f>
        <v>7000</v>
      </c>
    </row>
    <row r="64" customFormat="false" ht="39" hidden="false" customHeight="false" outlineLevel="0" collapsed="false">
      <c r="B64" s="615" t="s">
        <v>624</v>
      </c>
      <c r="C64" s="219"/>
      <c r="D64" s="349" t="s">
        <v>625</v>
      </c>
      <c r="E64" s="350" t="s">
        <v>8</v>
      </c>
      <c r="F64" s="218" t="n">
        <v>1</v>
      </c>
      <c r="G64" s="645" t="n">
        <v>1800</v>
      </c>
      <c r="H64" s="656" t="n">
        <f aca="false">F64*G64</f>
        <v>1800</v>
      </c>
    </row>
    <row r="65" customFormat="false" ht="39" hidden="false" customHeight="false" outlineLevel="0" collapsed="false">
      <c r="B65" s="615" t="s">
        <v>626</v>
      </c>
      <c r="C65" s="219"/>
      <c r="D65" s="349" t="s">
        <v>627</v>
      </c>
      <c r="E65" s="350" t="s">
        <v>8</v>
      </c>
      <c r="F65" s="218" t="n">
        <v>2</v>
      </c>
      <c r="G65" s="521" t="n">
        <v>4400</v>
      </c>
      <c r="H65" s="656" t="n">
        <f aca="false">F65*G65</f>
        <v>8800</v>
      </c>
    </row>
    <row r="66" customFormat="false" ht="39" hidden="false" customHeight="false" outlineLevel="0" collapsed="false">
      <c r="B66" s="615" t="s">
        <v>628</v>
      </c>
      <c r="C66" s="219"/>
      <c r="D66" s="349" t="s">
        <v>629</v>
      </c>
      <c r="E66" s="350" t="s">
        <v>8</v>
      </c>
      <c r="F66" s="218" t="n">
        <v>1</v>
      </c>
      <c r="G66" s="521" t="n">
        <v>3800</v>
      </c>
      <c r="H66" s="656" t="n">
        <f aca="false">F66*G66</f>
        <v>3800</v>
      </c>
    </row>
    <row r="67" customFormat="false" ht="12.75" hidden="false" customHeight="false" outlineLevel="0" collapsed="false">
      <c r="B67" s="615"/>
      <c r="C67" s="219"/>
      <c r="D67" s="349"/>
      <c r="E67" s="350"/>
      <c r="F67" s="218"/>
      <c r="G67" s="219"/>
      <c r="H67" s="656" t="n">
        <f aca="false">F67*G67</f>
        <v>0</v>
      </c>
    </row>
    <row r="68" customFormat="false" ht="12.75" hidden="false" customHeight="false" outlineLevel="0" collapsed="false">
      <c r="B68" s="632" t="s">
        <v>630</v>
      </c>
      <c r="C68" s="219"/>
      <c r="D68" s="634" t="s">
        <v>631</v>
      </c>
      <c r="E68" s="218"/>
      <c r="F68" s="218"/>
      <c r="G68" s="219"/>
      <c r="H68" s="656" t="n">
        <f aca="false">F68*G68</f>
        <v>0</v>
      </c>
    </row>
    <row r="69" customFormat="false" ht="26.25" hidden="false" customHeight="false" outlineLevel="0" collapsed="false">
      <c r="B69" s="615" t="s">
        <v>632</v>
      </c>
      <c r="C69" s="219"/>
      <c r="D69" s="657" t="s">
        <v>633</v>
      </c>
      <c r="E69" s="206" t="s">
        <v>8</v>
      </c>
      <c r="F69" s="218" t="n">
        <v>1</v>
      </c>
      <c r="G69" s="219" t="n">
        <v>3200</v>
      </c>
      <c r="H69" s="656" t="n">
        <f aca="false">F69*G69</f>
        <v>3200</v>
      </c>
    </row>
    <row r="70" customFormat="false" ht="26.25" hidden="false" customHeight="false" outlineLevel="0" collapsed="false">
      <c r="B70" s="615" t="s">
        <v>634</v>
      </c>
      <c r="C70" s="219"/>
      <c r="D70" s="657" t="s">
        <v>635</v>
      </c>
      <c r="E70" s="206" t="s">
        <v>8</v>
      </c>
      <c r="F70" s="218" t="n">
        <v>2</v>
      </c>
      <c r="G70" s="219" t="n">
        <v>3200</v>
      </c>
      <c r="H70" s="656" t="n">
        <f aca="false">F70*G70</f>
        <v>6400</v>
      </c>
    </row>
    <row r="71" customFormat="false" ht="26.25" hidden="false" customHeight="false" outlineLevel="0" collapsed="false">
      <c r="B71" s="615" t="s">
        <v>636</v>
      </c>
      <c r="C71" s="219"/>
      <c r="D71" s="657" t="s">
        <v>637</v>
      </c>
      <c r="E71" s="206" t="s">
        <v>8</v>
      </c>
      <c r="F71" s="218" t="n">
        <v>1</v>
      </c>
      <c r="G71" s="219" t="n">
        <v>3200</v>
      </c>
      <c r="H71" s="656" t="n">
        <f aca="false">F71*G71</f>
        <v>3200</v>
      </c>
    </row>
    <row r="72" customFormat="false" ht="26.25" hidden="false" customHeight="false" outlineLevel="0" collapsed="false">
      <c r="B72" s="615" t="s">
        <v>638</v>
      </c>
      <c r="C72" s="219"/>
      <c r="D72" s="657" t="s">
        <v>639</v>
      </c>
      <c r="E72" s="206" t="s">
        <v>8</v>
      </c>
      <c r="F72" s="218" t="n">
        <v>1</v>
      </c>
      <c r="G72" s="219" t="n">
        <v>3200</v>
      </c>
      <c r="H72" s="656" t="n">
        <f aca="false">F72*G72</f>
        <v>3200</v>
      </c>
    </row>
    <row r="73" customFormat="false" ht="12.75" hidden="false" customHeight="false" outlineLevel="0" collapsed="false">
      <c r="B73" s="615"/>
      <c r="C73" s="219"/>
      <c r="D73" s="657"/>
      <c r="E73" s="206"/>
      <c r="F73" s="218"/>
      <c r="G73" s="219"/>
      <c r="H73" s="656" t="n">
        <f aca="false">F73*G73</f>
        <v>0</v>
      </c>
    </row>
    <row r="74" customFormat="false" ht="26.25" hidden="false" customHeight="false" outlineLevel="0" collapsed="false">
      <c r="B74" s="615" t="s">
        <v>640</v>
      </c>
      <c r="C74" s="219"/>
      <c r="D74" s="658" t="s">
        <v>641</v>
      </c>
      <c r="E74" s="206"/>
      <c r="F74" s="218"/>
      <c r="G74" s="219"/>
      <c r="H74" s="656" t="n">
        <f aca="false">F74*G74</f>
        <v>0</v>
      </c>
    </row>
    <row r="75" customFormat="false" ht="39" hidden="false" customHeight="false" outlineLevel="0" collapsed="false">
      <c r="B75" s="615" t="s">
        <v>642</v>
      </c>
      <c r="C75" s="219"/>
      <c r="D75" s="657" t="s">
        <v>643</v>
      </c>
      <c r="E75" s="206" t="s">
        <v>71</v>
      </c>
      <c r="F75" s="218" t="n">
        <v>1</v>
      </c>
      <c r="G75" s="659" t="n">
        <v>150000</v>
      </c>
      <c r="H75" s="656" t="n">
        <f aca="false">F75*G75</f>
        <v>150000</v>
      </c>
    </row>
    <row r="76" customFormat="false" ht="26.25" hidden="false" customHeight="false" outlineLevel="0" collapsed="false">
      <c r="B76" s="615" t="s">
        <v>644</v>
      </c>
      <c r="C76" s="219"/>
      <c r="D76" s="657" t="s">
        <v>645</v>
      </c>
      <c r="E76" s="206" t="s">
        <v>74</v>
      </c>
      <c r="F76" s="218" t="n">
        <f aca="false">G75</f>
        <v>150000</v>
      </c>
      <c r="G76" s="219" t="n">
        <v>0.05</v>
      </c>
      <c r="H76" s="656" t="n">
        <f aca="false">F76*G76</f>
        <v>7500</v>
      </c>
    </row>
    <row r="77" customFormat="false" ht="13.5" hidden="false" customHeight="false" outlineLevel="0" collapsed="false">
      <c r="B77" s="647"/>
      <c r="C77" s="219"/>
      <c r="D77" s="648"/>
      <c r="E77" s="218"/>
      <c r="F77" s="218"/>
      <c r="G77" s="219"/>
      <c r="H77" s="646"/>
    </row>
    <row r="78" customFormat="false" ht="12.75" hidden="false" customHeight="false" outlineLevel="0" collapsed="false">
      <c r="B78" s="361"/>
      <c r="C78" s="363"/>
      <c r="D78" s="624"/>
      <c r="E78" s="364"/>
      <c r="F78" s="365"/>
      <c r="G78" s="363"/>
      <c r="H78" s="307"/>
    </row>
    <row r="79" customFormat="false" ht="12.75" hidden="false" customHeight="false" outlineLevel="0" collapsed="false">
      <c r="B79" s="366"/>
      <c r="C79" s="649"/>
      <c r="D79" s="169" t="s">
        <v>646</v>
      </c>
      <c r="E79" s="367"/>
      <c r="F79" s="368"/>
      <c r="G79" s="626"/>
      <c r="H79" s="370" t="n">
        <f aca="false">SUM(H50:H78)</f>
        <v>911800</v>
      </c>
    </row>
    <row r="80" customFormat="false" ht="13.5" hidden="false" customHeight="false" outlineLevel="0" collapsed="false">
      <c r="B80" s="371"/>
      <c r="C80" s="372"/>
      <c r="D80" s="628"/>
      <c r="E80" s="373"/>
      <c r="F80" s="374"/>
      <c r="G80" s="372"/>
      <c r="H80" s="375"/>
    </row>
  </sheetData>
  <mergeCells count="3">
    <mergeCell ref="B2:H2"/>
    <mergeCell ref="B3:H3"/>
    <mergeCell ref="B4:H4"/>
  </mergeCells>
  <printOptions headings="false" gridLines="false" gridLinesSet="true" horizontalCentered="true" verticalCentered="true"/>
  <pageMargins left="0" right="0" top="0" bottom="0" header="0.511811023622047" footer="0.511805555555556"/>
  <pageSetup paperSize="9" scale="81" fitToWidth="1" fitToHeight="1" pageOrder="downThenOver" orientation="portrait" blackAndWhite="false" draft="false" cellComments="none" firstPageNumber="40" useFirstPageNumber="true" horizontalDpi="300" verticalDpi="300" copies="1"/>
  <headerFooter differentFirst="false" differentOddEven="false">
    <oddHeader/>
    <oddFooter>&amp;CC&amp;P of C88</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10:00:39Z</dcterms:created>
  <dc:creator>Robert G. Bloemers</dc:creator>
  <dc:description/>
  <dc:language>en-US</dc:language>
  <cp:lastModifiedBy>Shikwambana NR</cp:lastModifiedBy>
  <cp:lastPrinted>2023-08-07T14:17:53Z</cp:lastPrinted>
  <dcterms:modified xsi:type="dcterms:W3CDTF">2023-08-28T06: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b9aa72-9e79-41c5-9bd6-2f3f518ff48e_ActionId">
    <vt:lpwstr>c95cdc08-671f-4a2e-865c-d426cb69a256</vt:lpwstr>
  </property>
  <property fmtid="{D5CDD505-2E9C-101B-9397-08002B2CF9AE}" pid="3" name="MSIP_Label_adb9aa72-9e79-41c5-9bd6-2f3f518ff48e_ContentBits">
    <vt:lpwstr>0</vt:lpwstr>
  </property>
  <property fmtid="{D5CDD505-2E9C-101B-9397-08002B2CF9AE}" pid="4" name="MSIP_Label_adb9aa72-9e79-41c5-9bd6-2f3f518ff48e_Enabled">
    <vt:lpwstr>true</vt:lpwstr>
  </property>
  <property fmtid="{D5CDD505-2E9C-101B-9397-08002B2CF9AE}" pid="5" name="MSIP_Label_adb9aa72-9e79-41c5-9bd6-2f3f518ff48e_Method">
    <vt:lpwstr>Standard</vt:lpwstr>
  </property>
  <property fmtid="{D5CDD505-2E9C-101B-9397-08002B2CF9AE}" pid="6" name="MSIP_Label_adb9aa72-9e79-41c5-9bd6-2f3f518ff48e_Name">
    <vt:lpwstr>General Information</vt:lpwstr>
  </property>
  <property fmtid="{D5CDD505-2E9C-101B-9397-08002B2CF9AE}" pid="7" name="MSIP_Label_adb9aa72-9e79-41c5-9bd6-2f3f518ff48e_SetDate">
    <vt:lpwstr>2023-07-04T20:57:15Z</vt:lpwstr>
  </property>
  <property fmtid="{D5CDD505-2E9C-101B-9397-08002B2CF9AE}" pid="8" name="MSIP_Label_adb9aa72-9e79-41c5-9bd6-2f3f518ff48e_SiteId">
    <vt:lpwstr>426bbd26-2751-4e0c-9db9-6e1cf7718a26</vt:lpwstr>
  </property>
</Properties>
</file>