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definedNames>
    <definedName function="false" hidden="false" localSheetId="0" name="_xlnm.Print_Area" vbProcedure="false">BOQ!$B$2:$H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1">
  <si>
    <t xml:space="preserve">BID NUMBER: ACDP 24/04</t>
  </si>
  <si>
    <t xml:space="preserve">CONSTRUCTION OF UPGRADING AND BETTERMENT WORKS AT METZ DAM ON THE FARM METZ 75 KT IN THE MOPANI DISTRICT OF THE LIMPOPO PROVINCE</t>
  </si>
  <si>
    <t xml:space="preserve">Item</t>
  </si>
  <si>
    <t xml:space="preserve">Payments</t>
  </si>
  <si>
    <t xml:space="preserve">Short Description</t>
  </si>
  <si>
    <t xml:space="preserve">Unit</t>
  </si>
  <si>
    <t xml:space="preserve">Quantity</t>
  </si>
  <si>
    <t xml:space="preserve">Rate</t>
  </si>
  <si>
    <t xml:space="preserve">Amount</t>
  </si>
  <si>
    <t xml:space="preserve">No.</t>
  </si>
  <si>
    <t xml:space="preserve">Refers</t>
  </si>
  <si>
    <t xml:space="preserve">SECTION A: PRELIMINARY AND GENERAL</t>
  </si>
  <si>
    <t xml:space="preserve">A 1</t>
  </si>
  <si>
    <t xml:space="preserve">SABS </t>
  </si>
  <si>
    <t xml:space="preserve">GENERAL (SMALL WORKS)</t>
  </si>
  <si>
    <t xml:space="preserve">1200AD</t>
  </si>
  <si>
    <t xml:space="preserve">A 1.1</t>
  </si>
  <si>
    <t xml:space="preserve">FIXED CHARGE ITEMS</t>
  </si>
  <si>
    <t xml:space="preserve">A 1.1.1</t>
  </si>
  <si>
    <t xml:space="preserve">8.3.1</t>
  </si>
  <si>
    <t xml:space="preserve">1. Contractual Requirements other than</t>
  </si>
  <si>
    <t xml:space="preserve">    Contract Insurance's</t>
  </si>
  <si>
    <t xml:space="preserve">Sum</t>
  </si>
  <si>
    <t xml:space="preserve">2. Contract Insurances</t>
  </si>
  <si>
    <t xml:space="preserve">A 1.1.2</t>
  </si>
  <si>
    <t xml:space="preserve">8.3.2</t>
  </si>
  <si>
    <t xml:space="preserve">Establish Facilities on Site</t>
  </si>
  <si>
    <t xml:space="preserve">A 1.1.2.1</t>
  </si>
  <si>
    <t xml:space="preserve">Facilities for Contractor</t>
  </si>
  <si>
    <t xml:space="preserve">(SABS 1200 AB)</t>
  </si>
  <si>
    <t xml:space="preserve">a. Office and storage sheds</t>
  </si>
  <si>
    <t xml:space="preserve">b. Living accommodation</t>
  </si>
  <si>
    <t xml:space="preserve">c. Ablution and latrine facilities</t>
  </si>
  <si>
    <t xml:space="preserve">d. Tools and equipment</t>
  </si>
  <si>
    <t xml:space="preserve">e. Water supplies, electrical power</t>
  </si>
  <si>
    <t xml:space="preserve">   and communication</t>
  </si>
  <si>
    <t xml:space="preserve">f. Control of water on site</t>
  </si>
  <si>
    <t xml:space="preserve">   (sub-surface, surface and river flow)</t>
  </si>
  <si>
    <t xml:space="preserve">g. Access</t>
  </si>
  <si>
    <t xml:space="preserve">h. Plant</t>
  </si>
  <si>
    <t xml:space="preserve">(i) Earthmoving and compacting </t>
  </si>
  <si>
    <t xml:space="preserve">plant</t>
  </si>
  <si>
    <t xml:space="preserve">(ii) Other Plant. (The Contractor </t>
  </si>
  <si>
    <t xml:space="preserve">shall state the type of plant)</t>
  </si>
  <si>
    <t xml:space="preserve">A 1.1.3</t>
  </si>
  <si>
    <t xml:space="preserve">8.3.3</t>
  </si>
  <si>
    <t xml:space="preserve">Other Fixed Charge Obligations</t>
  </si>
  <si>
    <t xml:space="preserve">A 1.1.4</t>
  </si>
  <si>
    <t xml:space="preserve">8.3.4</t>
  </si>
  <si>
    <t xml:space="preserve">Remove Engineer's and </t>
  </si>
  <si>
    <t xml:space="preserve">Contractor's Site Establishment on</t>
  </si>
  <si>
    <t xml:space="preserve">completion</t>
  </si>
  <si>
    <t xml:space="preserve">A 1.1.5</t>
  </si>
  <si>
    <t xml:space="preserve">PAR SPEC</t>
  </si>
  <si>
    <t xml:space="preserve">Health and Safety Requirements</t>
  </si>
  <si>
    <t xml:space="preserve">(Including all safety gear for the contract period)</t>
  </si>
  <si>
    <t xml:space="preserve">Sub-total carried forward to  page C</t>
  </si>
  <si>
    <t xml:space="preserve">Page C31</t>
  </si>
  <si>
    <t xml:space="preserve">Sub-total brought over from page C</t>
  </si>
  <si>
    <t xml:space="preserve">A 1.2</t>
  </si>
  <si>
    <t xml:space="preserve">TIME RELATED ITEMS</t>
  </si>
  <si>
    <t xml:space="preserve">A 1.2.1</t>
  </si>
  <si>
    <t xml:space="preserve">8.4.1</t>
  </si>
  <si>
    <t xml:space="preserve">1. Contractual Requirements other</t>
  </si>
  <si>
    <t xml:space="preserve">    than Contract Insurance's</t>
  </si>
  <si>
    <t xml:space="preserve">2. Contract Insurance's</t>
  </si>
  <si>
    <t xml:space="preserve">A 1.2.2</t>
  </si>
  <si>
    <t xml:space="preserve">8.4.2.1</t>
  </si>
  <si>
    <t xml:space="preserve">Operate and Maintain Facilities</t>
  </si>
  <si>
    <t xml:space="preserve">on the Site (SABS 1200AB)</t>
  </si>
  <si>
    <t xml:space="preserve">8.4.2.2</t>
  </si>
  <si>
    <t xml:space="preserve">Facilities for Contractor for </t>
  </si>
  <si>
    <t xml:space="preserve">duration of Construction</t>
  </si>
  <si>
    <t xml:space="preserve">(i) Earthmoving and compacting</t>
  </si>
  <si>
    <t xml:space="preserve">(ii) Other Plant (The Contractor</t>
  </si>
  <si>
    <t xml:space="preserve">A 1.2.3</t>
  </si>
  <si>
    <t xml:space="preserve">8.4.3</t>
  </si>
  <si>
    <t xml:space="preserve">Supervision</t>
  </si>
  <si>
    <t xml:space="preserve">A 1.2.4</t>
  </si>
  <si>
    <t xml:space="preserve">8.4.4</t>
  </si>
  <si>
    <t xml:space="preserve">Company and Head Office </t>
  </si>
  <si>
    <t xml:space="preserve">Overhead Costs</t>
  </si>
  <si>
    <t xml:space="preserve">A 1.2.5</t>
  </si>
  <si>
    <t xml:space="preserve">8.4.5</t>
  </si>
  <si>
    <t xml:space="preserve">Other time related obligations</t>
  </si>
  <si>
    <t xml:space="preserve">A 1.3</t>
  </si>
  <si>
    <t xml:space="preserve">HEALTH AND SAFETY</t>
  </si>
  <si>
    <t xml:space="preserve">A 1.3.1</t>
  </si>
  <si>
    <t xml:space="preserve">Construction Safety Officer</t>
  </si>
  <si>
    <t xml:space="preserve">No</t>
  </si>
  <si>
    <t xml:space="preserve">A 1.3.2</t>
  </si>
  <si>
    <t xml:space="preserve">Health &amp; Safety Plan</t>
  </si>
  <si>
    <t xml:space="preserve">A 1.3.3</t>
  </si>
  <si>
    <t xml:space="preserve">Personal Protective Equipment (PPE)</t>
  </si>
  <si>
    <t xml:space="preserve">for duration of the contract</t>
  </si>
  <si>
    <t xml:space="preserve">Page C32</t>
  </si>
  <si>
    <t xml:space="preserve">A 1.4</t>
  </si>
  <si>
    <t xml:space="preserve">SUMS STATED PROVISIONALLY</t>
  </si>
  <si>
    <t xml:space="preserve">BY ENGINEER</t>
  </si>
  <si>
    <t xml:space="preserve">A 1.4.1</t>
  </si>
  <si>
    <t xml:space="preserve">For work to be done by Engineer;</t>
  </si>
  <si>
    <t xml:space="preserve">A 1.4.2.1</t>
  </si>
  <si>
    <t xml:space="preserve">Project Management</t>
  </si>
  <si>
    <t xml:space="preserve">Engineering Fees and Disbursements for Project Manahement</t>
  </si>
  <si>
    <t xml:space="preserve">and Part-time Construction Supervision and Quality Control</t>
  </si>
  <si>
    <t xml:space="preserve">(Includes all legal compliance, borrow pit evaluation, as-built</t>
  </si>
  <si>
    <t xml:space="preserve">survey, OMM updating etc.)</t>
  </si>
  <si>
    <t xml:space="preserve">PC sum</t>
  </si>
  <si>
    <t xml:space="preserve">A 1.5</t>
  </si>
  <si>
    <t xml:space="preserve">BY EMPLOYER</t>
  </si>
  <si>
    <t xml:space="preserve">A 1.5.1</t>
  </si>
  <si>
    <t xml:space="preserve">Auditing of Compliance by the Contractor of the Health and</t>
  </si>
  <si>
    <t xml:space="preserve">Safety Regulations</t>
  </si>
  <si>
    <t xml:space="preserve">The provisional sum for the appointment os an OSH Auditor on</t>
  </si>
  <si>
    <t xml:space="preserve">behalf of LDARD to conduct monthly inspections and to present</t>
  </si>
  <si>
    <t xml:space="preserve">reports at the monthly meetings. Appointment to be approved by</t>
  </si>
  <si>
    <t xml:space="preserve">the Engineer in writing (Provisional Sum).</t>
  </si>
  <si>
    <t xml:space="preserve">A 1.5.2</t>
  </si>
  <si>
    <t xml:space="preserve">Contractor's overheads, charges and profit on Item 1.6.1 above</t>
  </si>
  <si>
    <t xml:space="preserve">(Max 10%)</t>
  </si>
  <si>
    <t xml:space="preserve">%</t>
  </si>
  <si>
    <t xml:space="preserve">Page C33</t>
  </si>
  <si>
    <t xml:space="preserve">B 1</t>
  </si>
  <si>
    <t xml:space="preserve">SABS 1200</t>
  </si>
  <si>
    <t xml:space="preserve">SECTION B: SMALL EARTH DAMS (DE)</t>
  </si>
  <si>
    <t xml:space="preserve">PSDE</t>
  </si>
  <si>
    <t xml:space="preserve">B 1.1</t>
  </si>
  <si>
    <t xml:space="preserve">SITE CLEARANCE AND PREPARATION</t>
  </si>
  <si>
    <t xml:space="preserve">B 1.1.1</t>
  </si>
  <si>
    <t xml:space="preserve">8.3.1.1</t>
  </si>
  <si>
    <t xml:space="preserve">Clear, grub and strip  area to be covered by:</t>
  </si>
  <si>
    <t xml:space="preserve">a. Dam solumn (slopes, crest and toe areas)(plan area measured)</t>
  </si>
  <si>
    <t xml:space="preserve">m²</t>
  </si>
  <si>
    <t xml:space="preserve">b. Spillway (plan area measured)</t>
  </si>
  <si>
    <t xml:space="preserve">c. Borrow areas </t>
  </si>
  <si>
    <t xml:space="preserve">Rate Only</t>
  </si>
  <si>
    <t xml:space="preserve">B 1.1.2</t>
  </si>
  <si>
    <t xml:space="preserve">Preparation of exposed surfaces to be covered by;</t>
  </si>
  <si>
    <t xml:space="preserve">a. New embankment fill (plan area measured)</t>
  </si>
  <si>
    <t xml:space="preserve">B 2.1</t>
  </si>
  <si>
    <t xml:space="preserve">EXCAVATION</t>
  </si>
  <si>
    <t xml:space="preserve">B 2.1.1</t>
  </si>
  <si>
    <t xml:space="preserve">8.3.3(b)</t>
  </si>
  <si>
    <t xml:space="preserve">Material suitable for embankment</t>
  </si>
  <si>
    <t xml:space="preserve">From essential excavation and place in embankment,</t>
  </si>
  <si>
    <t xml:space="preserve">or stockpiles or spoil as directed, material from:</t>
  </si>
  <si>
    <t xml:space="preserve">a. Excavation by removal of 1m thickness of existing embankment;</t>
  </si>
  <si>
    <t xml:space="preserve">- soft excavation</t>
  </si>
  <si>
    <t xml:space="preserve">m³</t>
  </si>
  <si>
    <t xml:space="preserve">b. From Borrow areas</t>
  </si>
  <si>
    <t xml:space="preserve">B 2.2</t>
  </si>
  <si>
    <t xml:space="preserve">8.1.2 (a)</t>
  </si>
  <si>
    <t xml:space="preserve">EMBANKMENT (FORMING)</t>
  </si>
  <si>
    <t xml:space="preserve">8.3.5</t>
  </si>
  <si>
    <t xml:space="preserve">Form embankment and level embankment crest to</t>
  </si>
  <si>
    <t xml:space="preserve">join with spillway structure</t>
  </si>
  <si>
    <t xml:space="preserve">B 2.2.1</t>
  </si>
  <si>
    <t xml:space="preserve">Using material from designated borrow area / stock</t>
  </si>
  <si>
    <t xml:space="preserve">piles (inclusive of core zone) (fill)</t>
  </si>
  <si>
    <t xml:space="preserve">All material to be compacted to 98 % Proctor </t>
  </si>
  <si>
    <t xml:space="preserve">Density @ 2% wet of OMC</t>
  </si>
  <si>
    <t xml:space="preserve">B 2.2.2</t>
  </si>
  <si>
    <t xml:space="preserve">Construction of blanket / chimney filter zones</t>
  </si>
  <si>
    <t xml:space="preserve">(from commercial source)</t>
  </si>
  <si>
    <t xml:space="preserve">B 2.2.3</t>
  </si>
  <si>
    <t xml:space="preserve">8.3.5 d</t>
  </si>
  <si>
    <t xml:space="preserve">Rip-rap (rock from commercial source)</t>
  </si>
  <si>
    <t xml:space="preserve">(200mm thick - rock sizes 20-300mm)</t>
  </si>
  <si>
    <t xml:space="preserve">B 2.2.4</t>
  </si>
  <si>
    <t xml:space="preserve">Geotextile Bidum for item B 2.2.3 above (as indicated on drw's)</t>
  </si>
  <si>
    <t xml:space="preserve">Page C34</t>
  </si>
  <si>
    <t xml:space="preserve">C 1</t>
  </si>
  <si>
    <t xml:space="preserve">SECTION C: CONCRETE SMALL WORKS (GA)</t>
  </si>
  <si>
    <t xml:space="preserve">PSGA</t>
  </si>
  <si>
    <t xml:space="preserve">Repair to existing concrete ogee overflow structure</t>
  </si>
  <si>
    <t xml:space="preserve">and related concrete works</t>
  </si>
  <si>
    <t xml:space="preserve">C 1.3</t>
  </si>
  <si>
    <t xml:space="preserve">Formwork</t>
  </si>
  <si>
    <t xml:space="preserve">8.2.1</t>
  </si>
  <si>
    <t xml:space="preserve">a) Rough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8.2.2</t>
  </si>
  <si>
    <t xml:space="preserve">b) Smooth</t>
  </si>
  <si>
    <t xml:space="preserve">C 1.2</t>
  </si>
  <si>
    <t xml:space="preserve">Reinforcing</t>
  </si>
  <si>
    <t xml:space="preserve">8.1.2</t>
  </si>
  <si>
    <t xml:space="preserve">High Tensile steel bars</t>
  </si>
  <si>
    <t xml:space="preserve">C 1.2.1</t>
  </si>
  <si>
    <t xml:space="preserve">a) Nominal reinforcement for ogee</t>
  </si>
  <si>
    <t xml:space="preserve">ton</t>
  </si>
  <si>
    <t xml:space="preserve">C 1.2.2</t>
  </si>
  <si>
    <t xml:space="preserve">b) Nominal reinforcement for proposed new retaining walls</t>
  </si>
  <si>
    <t xml:space="preserve">C 1.2.3</t>
  </si>
  <si>
    <t xml:space="preserve">P002</t>
  </si>
  <si>
    <t xml:space="preserve">DRILLING AND GROUTING OF</t>
  </si>
  <si>
    <t xml:space="preserve">DOWEL BARS</t>
  </si>
  <si>
    <t xml:space="preserve">P002-4.1.1</t>
  </si>
  <si>
    <t xml:space="preserve">Drilling of dowel bars into rock</t>
  </si>
  <si>
    <t xml:space="preserve">a) 40mm-diameter (0.5M DEEP)</t>
  </si>
  <si>
    <t xml:space="preserve">m</t>
  </si>
  <si>
    <t xml:space="preserve">Chemical Anchorage of dowel bars into holes</t>
  </si>
  <si>
    <t xml:space="preserve">(inclusive of dowels)</t>
  </si>
  <si>
    <t xml:space="preserve">a) 32mm-diameter dowels, 500mm</t>
  </si>
  <si>
    <t xml:space="preserve">    deep hole</t>
  </si>
  <si>
    <t xml:space="preserve">40mm diam. Holes drilled into rock bed (500mm deep)</t>
  </si>
  <si>
    <t xml:space="preserve">with Y32 reinforcing chemically anchored into holes</t>
  </si>
  <si>
    <t xml:space="preserve">(1200mm dowel lenghts) spaced at 1,5m c/c or</t>
  </si>
  <si>
    <t xml:space="preserve">practically dictated by bedrock, dowels to be bent</t>
  </si>
  <si>
    <t xml:space="preserve">to shape code 39 with dimensions A-1200mm B-300mm</t>
  </si>
  <si>
    <t xml:space="preserve">Concrete</t>
  </si>
  <si>
    <t xml:space="preserve">8.4.2</t>
  </si>
  <si>
    <t xml:space="preserve">Blinding Layer: Mass Concrete</t>
  </si>
  <si>
    <t xml:space="preserve">C 1.3.1</t>
  </si>
  <si>
    <t xml:space="preserve">a) Concrete for repair of ogee spillway Class 25/19</t>
  </si>
  <si>
    <t xml:space="preserve">(See detail drawing)</t>
  </si>
  <si>
    <t xml:space="preserve">C 1.3.2</t>
  </si>
  <si>
    <t xml:space="preserve">b) Concrete Class 25/19 for new proposed retaining walls</t>
  </si>
  <si>
    <t xml:space="preserve">C 1.4</t>
  </si>
  <si>
    <t xml:space="preserve">Uniform surface finishes</t>
  </si>
  <si>
    <t xml:space="preserve">C 1.4.1</t>
  </si>
  <si>
    <t xml:space="preserve">Wood floated</t>
  </si>
  <si>
    <t xml:space="preserve">C 1.4.2</t>
  </si>
  <si>
    <t xml:space="preserve">Steel floated</t>
  </si>
  <si>
    <t xml:space="preserve">C 1.5</t>
  </si>
  <si>
    <t xml:space="preserve">PRECAST ELEMENTS</t>
  </si>
  <si>
    <t xml:space="preserve">Provide and install DamsforAfrica type antitheft manhole lids</t>
  </si>
  <si>
    <t xml:space="preserve">at Inlet tower and downstream outlet work chamber</t>
  </si>
  <si>
    <t xml:space="preserve">as indicated on drawings</t>
  </si>
  <si>
    <t xml:space="preserve">Page C35</t>
  </si>
  <si>
    <t xml:space="preserve">D 1</t>
  </si>
  <si>
    <t xml:space="preserve">SECTION D: UPGRADING OF INLET TOWER</t>
  </si>
  <si>
    <t xml:space="preserve">D 1.1</t>
  </si>
  <si>
    <t xml:space="preserve">Allow for the service and test of existing specials / components:</t>
  </si>
  <si>
    <t xml:space="preserve">D 1.2</t>
  </si>
  <si>
    <t xml:space="preserve">SABS</t>
  </si>
  <si>
    <t xml:space="preserve">Supply, install and test of the following fittings</t>
  </si>
  <si>
    <t xml:space="preserve">1200 L</t>
  </si>
  <si>
    <t xml:space="preserve">and pipe specials;</t>
  </si>
  <si>
    <t xml:space="preserve">D 1.3</t>
  </si>
  <si>
    <t xml:space="preserve">a) 600mm dia flange adapter</t>
  </si>
  <si>
    <t xml:space="preserve">b) 600mm gasket</t>
  </si>
  <si>
    <t xml:space="preserve">c) 600mm dia gate valve</t>
  </si>
  <si>
    <t xml:space="preserve">D 1.4</t>
  </si>
  <si>
    <t xml:space="preserve">Allow for the refurbishment of inlet tower, and to replace all</t>
  </si>
  <si>
    <t xml:space="preserve">steel components with FIBRE GLASS components as </t>
  </si>
  <si>
    <t xml:space="preserve">specified by Engineer and indicated on drawings</t>
  </si>
  <si>
    <t xml:space="preserve">(with regard to access and security at Inlet tower)</t>
  </si>
  <si>
    <t xml:space="preserve">D 1.5</t>
  </si>
  <si>
    <t xml:space="preserve">Allow for the removal of the walkway stucture</t>
  </si>
  <si>
    <t xml:space="preserve">D 1.6</t>
  </si>
  <si>
    <t xml:space="preserve">Raising of concrete intel tower by 1.0m (complete with anchoring</t>
  </si>
  <si>
    <t xml:space="preserve">and grouting to existing structure and shuttering) </t>
  </si>
  <si>
    <t xml:space="preserve">E 1</t>
  </si>
  <si>
    <t xml:space="preserve">SECTION E: MISCELLANEOUS</t>
  </si>
  <si>
    <t xml:space="preserve">E 1.1</t>
  </si>
  <si>
    <t xml:space="preserve">Installation of toe drains</t>
  </si>
  <si>
    <r>
      <rPr>
        <sz val="10"/>
        <rFont val="Arial"/>
        <family val="2"/>
      </rPr>
      <t xml:space="preserve">- Install complete toe drain </t>
    </r>
    <r>
      <rPr>
        <u val="single"/>
        <sz val="10"/>
        <rFont val="Arial"/>
        <family val="2"/>
      </rPr>
      <t xml:space="preserve">with measuring structure</t>
    </r>
  </si>
  <si>
    <t xml:space="preserve">Inclusive of trench excavation, preparation and </t>
  </si>
  <si>
    <r>
      <rPr>
        <sz val="10"/>
        <rFont val="Arial"/>
        <family val="2"/>
      </rPr>
      <t xml:space="preserve">backfilling </t>
    </r>
    <r>
      <rPr>
        <i val="true"/>
        <sz val="10"/>
        <rFont val="Arial"/>
        <family val="2"/>
      </rPr>
      <t xml:space="preserve">(refer to drawings for detail)</t>
    </r>
  </si>
  <si>
    <t xml:space="preserve">E 1.2</t>
  </si>
  <si>
    <t xml:space="preserve">Installation of 1.4m high fence (765m length)</t>
  </si>
  <si>
    <t xml:space="preserve">(as per drawings)</t>
  </si>
  <si>
    <t xml:space="preserve">E 1.3</t>
  </si>
  <si>
    <t xml:space="preserve">Allow for specialised termite treatment</t>
  </si>
  <si>
    <t xml:space="preserve">E 1.4</t>
  </si>
  <si>
    <t xml:space="preserve">Allow for Signage at Inlet Tower as directed by Engineer</t>
  </si>
  <si>
    <t xml:space="preserve">E 1.5</t>
  </si>
  <si>
    <t xml:space="preserve">Divers: Allow for the services from divers to "plug" inlet to inlet tower</t>
  </si>
  <si>
    <t xml:space="preserve">for the refurbishment of the inlet/outlet works and removal of </t>
  </si>
  <si>
    <t xml:space="preserve">the "plug" after refurbishment</t>
  </si>
  <si>
    <t xml:space="preserve">(divers to be approved by Engineer)</t>
  </si>
  <si>
    <t xml:space="preserve">E 1.6</t>
  </si>
  <si>
    <t xml:space="preserve">Dealing with Hospital water supply pipeline across embankment:</t>
  </si>
  <si>
    <t xml:space="preserve">Removal before embankment upgrading and reinstatement of </t>
  </si>
  <si>
    <t xml:space="preserve">pipeline after construction (inclusive of temporary hose pipe to</t>
  </si>
  <si>
    <t xml:space="preserve">ensure continued water supply during the construction phase)</t>
  </si>
  <si>
    <t xml:space="preserve">E 1.7</t>
  </si>
  <si>
    <t xml:space="preserve">Lifting / extension of one powerline pylon (pole) which is near the</t>
  </si>
  <si>
    <t xml:space="preserve">embankment. Electricity lines to be raised to comply with safety</t>
  </si>
  <si>
    <t xml:space="preserve">standards</t>
  </si>
  <si>
    <t xml:space="preserve">Page C36</t>
  </si>
  <si>
    <t xml:space="preserve">SCHEDULE OF QUANTITIES: SUMMARY</t>
  </si>
  <si>
    <t xml:space="preserve">METZ DAM UPGRADING AND BETTERMENT WORKS</t>
  </si>
  <si>
    <t xml:space="preserve">AMOUNT</t>
  </si>
  <si>
    <t xml:space="preserve">SECTION A:</t>
  </si>
  <si>
    <t xml:space="preserve">GENERAL SMALL DAMS (AD)</t>
  </si>
  <si>
    <t xml:space="preserve">SECTION B:</t>
  </si>
  <si>
    <t xml:space="preserve">SMALL EARTH DAMS (DE)</t>
  </si>
  <si>
    <t xml:space="preserve">SECTION C:</t>
  </si>
  <si>
    <t xml:space="preserve">CONCRETE (SMALL WORKS) (GA)</t>
  </si>
  <si>
    <t xml:space="preserve">SECTION D:</t>
  </si>
  <si>
    <t xml:space="preserve">UPGRADING OF INLET TOWER</t>
  </si>
  <si>
    <t xml:space="preserve">SECTION E:</t>
  </si>
  <si>
    <t xml:space="preserve">MISCELLANEOUS</t>
  </si>
  <si>
    <t xml:space="preserve">SUB-TOTAL FOR PRICED ITEMS</t>
  </si>
  <si>
    <t xml:space="preserve">PRELIMINARY &amp; GENERAL (10%)</t>
  </si>
  <si>
    <t xml:space="preserve">10% Contingencies</t>
  </si>
  <si>
    <t xml:space="preserve">SUB TOTAL</t>
  </si>
  <si>
    <t xml:space="preserve">15% VAT</t>
  </si>
  <si>
    <t xml:space="preserve">GRAND TOTAL</t>
  </si>
  <si>
    <t xml:space="preserve">Page C3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"/>
    <numFmt numFmtId="167" formatCode="\$#,##0\ ;&quot;($&quot;#,##0\)"/>
    <numFmt numFmtId="168" formatCode="0.00"/>
    <numFmt numFmtId="169" formatCode="0"/>
    <numFmt numFmtId="170" formatCode="&quot;R &quot;#,##0.00"/>
    <numFmt numFmtId="171" formatCode="\R#,##0.00"/>
    <numFmt numFmtId="172" formatCode="&quot;R &quot;#,##0"/>
    <numFmt numFmtId="173" formatCode="0%"/>
    <numFmt numFmtId="174" formatCode="#,##0.0"/>
    <numFmt numFmtId="175" formatCode="_ &quot;R &quot;* #,##0.00_ ;_ &quot;R &quot;* \-#,##0.00_ ;_ &quot;R &quot;* \-??_ ;_ @_ "/>
    <numFmt numFmtId="176" formatCode="_-[$R-1C09]* #,##0.00_-;\-[$R-1C09]* #,##0.00_-;_-[$R-1C09]* \-??_-;_-@_-"/>
  </numFmts>
  <fonts count="18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entury Gothic"/>
      <family val="2"/>
    </font>
    <font>
      <sz val="11"/>
      <color rgb="FFFF0000"/>
      <name val="Century Gothic"/>
      <family val="2"/>
    </font>
    <font>
      <sz val="11"/>
      <color rgb="FF000000"/>
      <name val="Century Gothic"/>
      <family val="2"/>
    </font>
    <font>
      <vertAlign val="superscript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3 2" xfId="29"/>
    <cellStyle name="Normal_Sheet1" xfId="30"/>
    <cellStyle name="Tot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5</xdr:row>
      <xdr:rowOff>0</xdr:rowOff>
    </xdr:from>
    <xdr:to>
      <xdr:col>11</xdr:col>
      <xdr:colOff>288360</xdr:colOff>
      <xdr:row>266</xdr:row>
      <xdr:rowOff>152280</xdr:rowOff>
    </xdr:to>
    <xdr:sp>
      <xdr:nvSpPr>
        <xdr:cNvPr id="0" name="TextBox 1"/>
        <xdr:cNvSpPr/>
      </xdr:nvSpPr>
      <xdr:spPr>
        <a:xfrm>
          <a:off x="12961080" y="45830520"/>
          <a:ext cx="288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19"/>
    <col collapsed="false" customWidth="true" hidden="false" outlineLevel="0" max="4" min="4" style="1" width="49.89"/>
    <col collapsed="false" customWidth="true" hidden="false" outlineLevel="0" max="5" min="5" style="2" width="6.69"/>
    <col collapsed="false" customWidth="false" hidden="false" outlineLevel="0" max="6" min="6" style="3" width="8.99"/>
    <col collapsed="false" customWidth="true" hidden="false" outlineLevel="0" max="7" min="7" style="4" width="12.09"/>
    <col collapsed="false" customWidth="true" hidden="false" outlineLevel="0" max="8" min="8" style="5" width="13.09"/>
    <col collapsed="false" customWidth="true" hidden="false" outlineLevel="0" max="9" min="9" style="1" width="25.09"/>
    <col collapsed="false" customWidth="false" hidden="false" outlineLevel="0" max="11" min="10" style="1" width="8.99"/>
    <col collapsed="false" customWidth="true" hidden="false" outlineLevel="0" max="12" min="12" style="1" width="11.19"/>
    <col collapsed="false" customWidth="false" hidden="false" outlineLevel="0" max="257" min="13" style="1" width="8.99"/>
  </cols>
  <sheetData>
    <row r="2" customFormat="false" ht="13.2" hidden="false" customHeight="false" outlineLevel="0" collapsed="false">
      <c r="B2" s="6"/>
      <c r="C2" s="7"/>
      <c r="D2" s="8"/>
      <c r="E2" s="7"/>
      <c r="F2" s="9"/>
      <c r="G2" s="10"/>
      <c r="H2" s="11" t="s">
        <v>0</v>
      </c>
    </row>
    <row r="3" customFormat="false" ht="13.8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</row>
    <row r="4" customFormat="false" ht="13.2" hidden="false" customHeight="false" outlineLevel="0" collapsed="false">
      <c r="B4" s="13"/>
      <c r="C4" s="14"/>
      <c r="D4" s="15"/>
      <c r="E4" s="14"/>
      <c r="F4" s="16"/>
      <c r="G4" s="17"/>
      <c r="H4" s="18"/>
    </row>
    <row r="5" customFormat="false" ht="13.2" hidden="false" customHeight="false" outlineLevel="0" collapsed="false">
      <c r="B5" s="19" t="s">
        <v>2</v>
      </c>
      <c r="C5" s="19" t="s">
        <v>3</v>
      </c>
      <c r="D5" s="19" t="s">
        <v>4</v>
      </c>
      <c r="E5" s="19" t="s">
        <v>5</v>
      </c>
      <c r="F5" s="20" t="s">
        <v>6</v>
      </c>
      <c r="G5" s="20" t="s">
        <v>7</v>
      </c>
      <c r="H5" s="21" t="s">
        <v>8</v>
      </c>
    </row>
    <row r="6" customFormat="false" ht="13.2" hidden="false" customHeight="false" outlineLevel="0" collapsed="false">
      <c r="B6" s="19" t="s">
        <v>9</v>
      </c>
      <c r="C6" s="19" t="s">
        <v>10</v>
      </c>
      <c r="D6" s="19"/>
      <c r="E6" s="19"/>
      <c r="F6" s="20"/>
      <c r="G6" s="20"/>
      <c r="H6" s="21"/>
    </row>
    <row r="7" customFormat="false" ht="13.2" hidden="false" customHeight="false" outlineLevel="0" collapsed="false">
      <c r="B7" s="22"/>
      <c r="C7" s="23"/>
      <c r="D7" s="24"/>
      <c r="E7" s="23"/>
      <c r="F7" s="25"/>
      <c r="G7" s="26"/>
      <c r="H7" s="27" t="n">
        <f aca="false">G7*F7</f>
        <v>0</v>
      </c>
    </row>
    <row r="8" customFormat="false" ht="13.2" hidden="false" customHeight="false" outlineLevel="0" collapsed="false">
      <c r="B8" s="28"/>
      <c r="C8" s="29"/>
      <c r="D8" s="30" t="s">
        <v>11</v>
      </c>
      <c r="E8" s="29"/>
      <c r="F8" s="31"/>
      <c r="G8" s="32"/>
      <c r="H8" s="33"/>
    </row>
    <row r="9" customFormat="false" ht="12.75" hidden="false" customHeight="true" outlineLevel="0" collapsed="false">
      <c r="B9" s="28"/>
      <c r="C9" s="29"/>
      <c r="D9" s="34"/>
      <c r="E9" s="29"/>
      <c r="F9" s="31"/>
      <c r="G9" s="32"/>
      <c r="H9" s="33"/>
    </row>
    <row r="10" customFormat="false" ht="13.2" hidden="false" customHeight="false" outlineLevel="0" collapsed="false">
      <c r="B10" s="28" t="s">
        <v>12</v>
      </c>
      <c r="C10" s="29" t="s">
        <v>13</v>
      </c>
      <c r="D10" s="35" t="s">
        <v>14</v>
      </c>
      <c r="E10" s="29"/>
      <c r="F10" s="31"/>
      <c r="G10" s="32"/>
      <c r="H10" s="33"/>
    </row>
    <row r="11" customFormat="false" ht="13.2" hidden="false" customHeight="false" outlineLevel="0" collapsed="false">
      <c r="B11" s="28"/>
      <c r="C11" s="29" t="s">
        <v>15</v>
      </c>
      <c r="D11" s="35"/>
      <c r="E11" s="29"/>
      <c r="F11" s="31"/>
      <c r="G11" s="32"/>
      <c r="H11" s="33"/>
    </row>
    <row r="12" customFormat="false" ht="13.2" hidden="false" customHeight="false" outlineLevel="0" collapsed="false">
      <c r="B12" s="28" t="s">
        <v>16</v>
      </c>
      <c r="C12" s="29" t="n">
        <v>8.3</v>
      </c>
      <c r="D12" s="35" t="s">
        <v>17</v>
      </c>
      <c r="E12" s="29"/>
      <c r="F12" s="31"/>
      <c r="G12" s="36"/>
      <c r="H12" s="33"/>
    </row>
    <row r="13" customFormat="false" ht="12" hidden="false" customHeight="true" outlineLevel="0" collapsed="false">
      <c r="B13" s="28"/>
      <c r="C13" s="29"/>
      <c r="D13" s="35"/>
      <c r="E13" s="29"/>
      <c r="F13" s="31"/>
      <c r="G13" s="36"/>
      <c r="H13" s="33"/>
    </row>
    <row r="14" customFormat="false" ht="12" hidden="false" customHeight="true" outlineLevel="0" collapsed="false">
      <c r="B14" s="28" t="s">
        <v>18</v>
      </c>
      <c r="C14" s="29" t="s">
        <v>19</v>
      </c>
      <c r="D14" s="37" t="s">
        <v>20</v>
      </c>
      <c r="E14" s="29"/>
      <c r="F14" s="31"/>
      <c r="G14" s="36"/>
      <c r="H14" s="33"/>
    </row>
    <row r="15" customFormat="false" ht="13.2" hidden="false" customHeight="false" outlineLevel="0" collapsed="false">
      <c r="B15" s="28"/>
      <c r="C15" s="29"/>
      <c r="D15" s="37" t="s">
        <v>21</v>
      </c>
      <c r="E15" s="29" t="s">
        <v>22</v>
      </c>
      <c r="F15" s="31" t="n">
        <v>1</v>
      </c>
      <c r="G15" s="36"/>
      <c r="H15" s="33" t="n">
        <f aca="false">F15*G15</f>
        <v>0</v>
      </c>
    </row>
    <row r="16" customFormat="false" ht="13.2" hidden="false" customHeight="false" outlineLevel="0" collapsed="false">
      <c r="B16" s="28"/>
      <c r="C16" s="29"/>
      <c r="D16" s="34"/>
      <c r="E16" s="29"/>
      <c r="F16" s="31"/>
      <c r="G16" s="36"/>
      <c r="H16" s="33"/>
    </row>
    <row r="17" customFormat="false" ht="13.2" hidden="false" customHeight="false" outlineLevel="0" collapsed="false">
      <c r="B17" s="28"/>
      <c r="C17" s="29"/>
      <c r="D17" s="34" t="s">
        <v>23</v>
      </c>
      <c r="E17" s="29" t="s">
        <v>22</v>
      </c>
      <c r="F17" s="31" t="n">
        <v>1</v>
      </c>
      <c r="G17" s="36"/>
      <c r="H17" s="33"/>
    </row>
    <row r="18" customFormat="false" ht="13.2" hidden="false" customHeight="false" outlineLevel="0" collapsed="false">
      <c r="B18" s="28"/>
      <c r="C18" s="29"/>
      <c r="D18" s="34"/>
      <c r="E18" s="29"/>
      <c r="F18" s="31"/>
      <c r="G18" s="36"/>
      <c r="H18" s="33" t="n">
        <f aca="false">F18*G18</f>
        <v>0</v>
      </c>
    </row>
    <row r="19" customFormat="false" ht="13.2" hidden="false" customHeight="false" outlineLevel="0" collapsed="false">
      <c r="B19" s="28" t="s">
        <v>24</v>
      </c>
      <c r="C19" s="29" t="s">
        <v>25</v>
      </c>
      <c r="D19" s="38" t="s">
        <v>26</v>
      </c>
      <c r="E19" s="29"/>
      <c r="F19" s="31"/>
      <c r="G19" s="36"/>
      <c r="H19" s="33" t="n">
        <f aca="false">F19*G19</f>
        <v>0</v>
      </c>
    </row>
    <row r="20" customFormat="false" ht="13.2" hidden="false" customHeight="false" outlineLevel="0" collapsed="false">
      <c r="B20" s="28"/>
      <c r="C20" s="29"/>
      <c r="D20" s="34"/>
      <c r="E20" s="29"/>
      <c r="F20" s="31"/>
      <c r="G20" s="36"/>
      <c r="H20" s="33" t="n">
        <f aca="false">F20*G20</f>
        <v>0</v>
      </c>
    </row>
    <row r="21" customFormat="false" ht="13.2" hidden="false" customHeight="false" outlineLevel="0" collapsed="false">
      <c r="B21" s="28" t="s">
        <v>27</v>
      </c>
      <c r="C21" s="29" t="s">
        <v>25</v>
      </c>
      <c r="D21" s="38" t="s">
        <v>28</v>
      </c>
      <c r="E21" s="29"/>
      <c r="F21" s="31"/>
      <c r="G21" s="36"/>
      <c r="H21" s="33" t="n">
        <f aca="false">F21*G21</f>
        <v>0</v>
      </c>
    </row>
    <row r="22" customFormat="false" ht="13.2" hidden="false" customHeight="false" outlineLevel="0" collapsed="false">
      <c r="B22" s="28"/>
      <c r="C22" s="29"/>
      <c r="D22" s="37" t="s">
        <v>29</v>
      </c>
      <c r="E22" s="29"/>
      <c r="F22" s="31"/>
      <c r="G22" s="36"/>
      <c r="H22" s="33" t="n">
        <f aca="false">F22*G22</f>
        <v>0</v>
      </c>
    </row>
    <row r="23" customFormat="false" ht="13.2" hidden="false" customHeight="false" outlineLevel="0" collapsed="false">
      <c r="B23" s="28"/>
      <c r="C23" s="29"/>
      <c r="D23" s="34"/>
      <c r="E23" s="29"/>
      <c r="F23" s="31"/>
      <c r="G23" s="36"/>
      <c r="H23" s="33" t="n">
        <f aca="false">F23*G23</f>
        <v>0</v>
      </c>
    </row>
    <row r="24" customFormat="false" ht="13.2" hidden="false" customHeight="false" outlineLevel="0" collapsed="false">
      <c r="B24" s="28"/>
      <c r="C24" s="29"/>
      <c r="D24" s="34" t="s">
        <v>30</v>
      </c>
      <c r="E24" s="29" t="s">
        <v>22</v>
      </c>
      <c r="F24" s="31" t="n">
        <v>1</v>
      </c>
      <c r="G24" s="36"/>
      <c r="H24" s="33" t="n">
        <f aca="false">F24*G24</f>
        <v>0</v>
      </c>
    </row>
    <row r="25" customFormat="false" ht="13.2" hidden="false" customHeight="false" outlineLevel="0" collapsed="false">
      <c r="B25" s="28"/>
      <c r="C25" s="29"/>
      <c r="D25" s="34"/>
      <c r="E25" s="29"/>
      <c r="F25" s="31"/>
      <c r="G25" s="36"/>
      <c r="H25" s="33" t="n">
        <f aca="false">F25*G25</f>
        <v>0</v>
      </c>
    </row>
    <row r="26" customFormat="false" ht="13.2" hidden="false" customHeight="false" outlineLevel="0" collapsed="false">
      <c r="B26" s="28"/>
      <c r="C26" s="29"/>
      <c r="D26" s="34" t="s">
        <v>31</v>
      </c>
      <c r="E26" s="29" t="s">
        <v>22</v>
      </c>
      <c r="F26" s="31" t="n">
        <v>1</v>
      </c>
      <c r="G26" s="36"/>
      <c r="H26" s="33" t="n">
        <f aca="false">F26*G26</f>
        <v>0</v>
      </c>
    </row>
    <row r="27" customFormat="false" ht="13.2" hidden="false" customHeight="false" outlineLevel="0" collapsed="false">
      <c r="B27" s="28"/>
      <c r="C27" s="29"/>
      <c r="D27" s="34"/>
      <c r="E27" s="29"/>
      <c r="F27" s="31"/>
      <c r="G27" s="36"/>
      <c r="H27" s="33" t="n">
        <f aca="false">F27*G27</f>
        <v>0</v>
      </c>
    </row>
    <row r="28" customFormat="false" ht="13.2" hidden="false" customHeight="false" outlineLevel="0" collapsed="false">
      <c r="B28" s="28"/>
      <c r="C28" s="29"/>
      <c r="D28" s="34" t="s">
        <v>32</v>
      </c>
      <c r="E28" s="29" t="s">
        <v>22</v>
      </c>
      <c r="F28" s="31" t="n">
        <v>1</v>
      </c>
      <c r="G28" s="36"/>
      <c r="H28" s="33" t="n">
        <f aca="false">F28*G28</f>
        <v>0</v>
      </c>
    </row>
    <row r="29" customFormat="false" ht="13.2" hidden="false" customHeight="false" outlineLevel="0" collapsed="false">
      <c r="B29" s="28"/>
      <c r="C29" s="29"/>
      <c r="D29" s="34"/>
      <c r="E29" s="29"/>
      <c r="F29" s="31"/>
      <c r="G29" s="36"/>
      <c r="H29" s="33" t="n">
        <f aca="false">F29*G29</f>
        <v>0</v>
      </c>
    </row>
    <row r="30" customFormat="false" ht="13.2" hidden="false" customHeight="false" outlineLevel="0" collapsed="false">
      <c r="B30" s="28"/>
      <c r="C30" s="29"/>
      <c r="D30" s="34" t="s">
        <v>33</v>
      </c>
      <c r="E30" s="29" t="s">
        <v>22</v>
      </c>
      <c r="F30" s="31" t="n">
        <v>1</v>
      </c>
      <c r="G30" s="36"/>
      <c r="H30" s="33" t="n">
        <f aca="false">F30*G30</f>
        <v>0</v>
      </c>
    </row>
    <row r="31" customFormat="false" ht="13.2" hidden="false" customHeight="false" outlineLevel="0" collapsed="false">
      <c r="B31" s="28"/>
      <c r="C31" s="29"/>
      <c r="D31" s="34"/>
      <c r="E31" s="29"/>
      <c r="F31" s="31"/>
      <c r="G31" s="36"/>
      <c r="H31" s="33" t="n">
        <f aca="false">F31*G31</f>
        <v>0</v>
      </c>
    </row>
    <row r="32" customFormat="false" ht="13.2" hidden="false" customHeight="false" outlineLevel="0" collapsed="false">
      <c r="B32" s="28"/>
      <c r="C32" s="29"/>
      <c r="D32" s="34" t="s">
        <v>34</v>
      </c>
      <c r="E32" s="29"/>
      <c r="F32" s="31"/>
      <c r="G32" s="36"/>
      <c r="H32" s="33" t="n">
        <f aca="false">F32*G32</f>
        <v>0</v>
      </c>
    </row>
    <row r="33" customFormat="false" ht="13.2" hidden="false" customHeight="false" outlineLevel="0" collapsed="false">
      <c r="B33" s="28"/>
      <c r="C33" s="29"/>
      <c r="D33" s="34" t="s">
        <v>35</v>
      </c>
      <c r="E33" s="29" t="s">
        <v>22</v>
      </c>
      <c r="F33" s="31" t="n">
        <v>1</v>
      </c>
      <c r="G33" s="36"/>
      <c r="H33" s="33" t="n">
        <f aca="false">F33*G33</f>
        <v>0</v>
      </c>
    </row>
    <row r="34" customFormat="false" ht="13.2" hidden="false" customHeight="false" outlineLevel="0" collapsed="false">
      <c r="B34" s="28"/>
      <c r="C34" s="29"/>
      <c r="D34" s="34"/>
      <c r="E34" s="29"/>
      <c r="F34" s="31"/>
      <c r="G34" s="36"/>
      <c r="H34" s="33" t="n">
        <f aca="false">F34*G34</f>
        <v>0</v>
      </c>
    </row>
    <row r="35" customFormat="false" ht="13.2" hidden="false" customHeight="false" outlineLevel="0" collapsed="false">
      <c r="B35" s="28"/>
      <c r="C35" s="29"/>
      <c r="D35" s="34" t="s">
        <v>36</v>
      </c>
      <c r="E35" s="29"/>
      <c r="F35" s="31"/>
      <c r="G35" s="36"/>
      <c r="H35" s="33" t="n">
        <f aca="false">F35*G35</f>
        <v>0</v>
      </c>
    </row>
    <row r="36" customFormat="false" ht="13.2" hidden="false" customHeight="false" outlineLevel="0" collapsed="false">
      <c r="B36" s="28"/>
      <c r="C36" s="29"/>
      <c r="D36" s="34" t="s">
        <v>37</v>
      </c>
      <c r="E36" s="29" t="s">
        <v>22</v>
      </c>
      <c r="F36" s="31" t="n">
        <v>1</v>
      </c>
      <c r="G36" s="36"/>
      <c r="H36" s="33" t="n">
        <f aca="false">F36*G36</f>
        <v>0</v>
      </c>
    </row>
    <row r="37" customFormat="false" ht="13.2" hidden="false" customHeight="false" outlineLevel="0" collapsed="false">
      <c r="B37" s="28"/>
      <c r="C37" s="29"/>
      <c r="D37" s="34"/>
      <c r="E37" s="29"/>
      <c r="F37" s="31"/>
      <c r="G37" s="36"/>
      <c r="H37" s="33" t="n">
        <f aca="false">F37*G37</f>
        <v>0</v>
      </c>
    </row>
    <row r="38" customFormat="false" ht="13.2" hidden="false" customHeight="false" outlineLevel="0" collapsed="false">
      <c r="B38" s="28"/>
      <c r="C38" s="29"/>
      <c r="D38" s="34" t="s">
        <v>38</v>
      </c>
      <c r="E38" s="29" t="s">
        <v>22</v>
      </c>
      <c r="F38" s="31" t="n">
        <v>1</v>
      </c>
      <c r="G38" s="36"/>
      <c r="H38" s="33" t="n">
        <f aca="false">F38*G38</f>
        <v>0</v>
      </c>
    </row>
    <row r="39" customFormat="false" ht="13.2" hidden="false" customHeight="false" outlineLevel="0" collapsed="false">
      <c r="B39" s="28"/>
      <c r="C39" s="29"/>
      <c r="D39" s="34"/>
      <c r="E39" s="29"/>
      <c r="F39" s="31"/>
      <c r="G39" s="36"/>
      <c r="H39" s="33" t="n">
        <f aca="false">F39*G39</f>
        <v>0</v>
      </c>
    </row>
    <row r="40" customFormat="false" ht="13.2" hidden="false" customHeight="false" outlineLevel="0" collapsed="false">
      <c r="B40" s="28"/>
      <c r="C40" s="29"/>
      <c r="D40" s="34" t="s">
        <v>39</v>
      </c>
      <c r="E40" s="29" t="s">
        <v>22</v>
      </c>
      <c r="F40" s="31" t="n">
        <v>1</v>
      </c>
      <c r="G40" s="36"/>
      <c r="H40" s="33" t="n">
        <f aca="false">F40*G40</f>
        <v>0</v>
      </c>
    </row>
    <row r="41" customFormat="false" ht="13.2" hidden="false" customHeight="false" outlineLevel="0" collapsed="false">
      <c r="B41" s="28"/>
      <c r="C41" s="29"/>
      <c r="D41" s="34"/>
      <c r="E41" s="29"/>
      <c r="F41" s="31"/>
      <c r="G41" s="36"/>
      <c r="H41" s="33" t="n">
        <f aca="false">F41*G41</f>
        <v>0</v>
      </c>
    </row>
    <row r="42" customFormat="false" ht="13.2" hidden="false" customHeight="false" outlineLevel="0" collapsed="false">
      <c r="B42" s="28"/>
      <c r="C42" s="29"/>
      <c r="D42" s="34" t="s">
        <v>40</v>
      </c>
      <c r="E42" s="29"/>
      <c r="F42" s="31"/>
      <c r="G42" s="36"/>
      <c r="H42" s="33" t="n">
        <f aca="false">F42*G42</f>
        <v>0</v>
      </c>
    </row>
    <row r="43" customFormat="false" ht="13.2" hidden="false" customHeight="false" outlineLevel="0" collapsed="false">
      <c r="B43" s="28"/>
      <c r="C43" s="29"/>
      <c r="D43" s="34" t="s">
        <v>41</v>
      </c>
      <c r="E43" s="29" t="s">
        <v>22</v>
      </c>
      <c r="F43" s="31" t="n">
        <v>1</v>
      </c>
      <c r="G43" s="36"/>
      <c r="H43" s="33" t="n">
        <f aca="false">F43*G43</f>
        <v>0</v>
      </c>
    </row>
    <row r="44" customFormat="false" ht="13.2" hidden="false" customHeight="false" outlineLevel="0" collapsed="false">
      <c r="B44" s="28"/>
      <c r="C44" s="29"/>
      <c r="D44" s="34"/>
      <c r="E44" s="29"/>
      <c r="F44" s="31"/>
      <c r="G44" s="36"/>
      <c r="H44" s="33" t="n">
        <f aca="false">F44*G44</f>
        <v>0</v>
      </c>
    </row>
    <row r="45" customFormat="false" ht="13.2" hidden="false" customHeight="false" outlineLevel="0" collapsed="false">
      <c r="B45" s="28"/>
      <c r="C45" s="29"/>
      <c r="D45" s="34" t="s">
        <v>42</v>
      </c>
      <c r="E45" s="29"/>
      <c r="F45" s="31"/>
      <c r="G45" s="36"/>
      <c r="H45" s="33" t="n">
        <f aca="false">F45*G45</f>
        <v>0</v>
      </c>
    </row>
    <row r="46" customFormat="false" ht="13.2" hidden="false" customHeight="false" outlineLevel="0" collapsed="false">
      <c r="B46" s="28"/>
      <c r="C46" s="29"/>
      <c r="D46" s="34" t="s">
        <v>43</v>
      </c>
      <c r="E46" s="29" t="s">
        <v>22</v>
      </c>
      <c r="F46" s="31" t="n">
        <v>1</v>
      </c>
      <c r="G46" s="36"/>
      <c r="H46" s="33" t="n">
        <f aca="false">F46*G46</f>
        <v>0</v>
      </c>
    </row>
    <row r="47" customFormat="false" ht="13.2" hidden="false" customHeight="false" outlineLevel="0" collapsed="false">
      <c r="B47" s="28"/>
      <c r="C47" s="29"/>
      <c r="D47" s="34"/>
      <c r="E47" s="29"/>
      <c r="F47" s="31"/>
      <c r="G47" s="36"/>
      <c r="H47" s="33" t="n">
        <f aca="false">F47*G47</f>
        <v>0</v>
      </c>
    </row>
    <row r="48" customFormat="false" ht="13.2" hidden="false" customHeight="false" outlineLevel="0" collapsed="false">
      <c r="B48" s="28"/>
      <c r="C48" s="39"/>
      <c r="D48" s="40"/>
      <c r="E48" s="29"/>
      <c r="F48" s="31"/>
      <c r="G48" s="36"/>
      <c r="H48" s="33" t="n">
        <f aca="false">F48*G48</f>
        <v>0</v>
      </c>
    </row>
    <row r="49" customFormat="false" ht="13.2" hidden="false" customHeight="false" outlineLevel="0" collapsed="false">
      <c r="B49" s="28" t="s">
        <v>44</v>
      </c>
      <c r="C49" s="29" t="s">
        <v>45</v>
      </c>
      <c r="D49" s="34" t="s">
        <v>46</v>
      </c>
      <c r="E49" s="29" t="s">
        <v>22</v>
      </c>
      <c r="F49" s="31" t="n">
        <v>1</v>
      </c>
      <c r="G49" s="36"/>
      <c r="H49" s="33"/>
    </row>
    <row r="50" customFormat="false" ht="13.2" hidden="false" customHeight="false" outlineLevel="0" collapsed="false">
      <c r="B50" s="28"/>
      <c r="C50" s="29"/>
      <c r="D50" s="34"/>
      <c r="E50" s="29"/>
      <c r="F50" s="31"/>
      <c r="G50" s="36"/>
      <c r="H50" s="33"/>
    </row>
    <row r="51" customFormat="false" ht="13.2" hidden="false" customHeight="false" outlineLevel="0" collapsed="false">
      <c r="B51" s="28" t="s">
        <v>47</v>
      </c>
      <c r="C51" s="29" t="s">
        <v>48</v>
      </c>
      <c r="D51" s="34" t="s">
        <v>49</v>
      </c>
      <c r="E51" s="29"/>
      <c r="F51" s="31"/>
      <c r="G51" s="36"/>
      <c r="H51" s="33"/>
    </row>
    <row r="52" customFormat="false" ht="13.2" hidden="false" customHeight="false" outlineLevel="0" collapsed="false">
      <c r="B52" s="28"/>
      <c r="C52" s="29"/>
      <c r="D52" s="34" t="s">
        <v>50</v>
      </c>
      <c r="E52" s="29"/>
      <c r="F52" s="31"/>
      <c r="G52" s="36"/>
      <c r="H52" s="33"/>
    </row>
    <row r="53" customFormat="false" ht="13.2" hidden="false" customHeight="false" outlineLevel="0" collapsed="false">
      <c r="B53" s="28"/>
      <c r="C53" s="29"/>
      <c r="D53" s="34" t="s">
        <v>51</v>
      </c>
      <c r="E53" s="29" t="s">
        <v>22</v>
      </c>
      <c r="F53" s="31" t="n">
        <v>1</v>
      </c>
      <c r="G53" s="36"/>
      <c r="H53" s="33"/>
    </row>
    <row r="54" customFormat="false" ht="13.2" hidden="false" customHeight="false" outlineLevel="0" collapsed="false">
      <c r="B54" s="28"/>
      <c r="C54" s="29"/>
      <c r="D54" s="34"/>
      <c r="E54" s="29"/>
      <c r="F54" s="31"/>
      <c r="G54" s="36"/>
      <c r="H54" s="33"/>
    </row>
    <row r="55" customFormat="false" ht="13.2" hidden="false" customHeight="false" outlineLevel="0" collapsed="false">
      <c r="B55" s="28" t="s">
        <v>52</v>
      </c>
      <c r="C55" s="29" t="s">
        <v>53</v>
      </c>
      <c r="D55" s="34" t="s">
        <v>54</v>
      </c>
      <c r="E55" s="29" t="s">
        <v>22</v>
      </c>
      <c r="F55" s="31" t="n">
        <v>1</v>
      </c>
      <c r="G55" s="36"/>
      <c r="H55" s="33"/>
    </row>
    <row r="56" customFormat="false" ht="13.2" hidden="false" customHeight="false" outlineLevel="0" collapsed="false">
      <c r="B56" s="28"/>
      <c r="C56" s="29"/>
      <c r="D56" s="34" t="s">
        <v>55</v>
      </c>
      <c r="E56" s="29"/>
      <c r="F56" s="31"/>
      <c r="G56" s="36"/>
      <c r="H56" s="33" t="n">
        <f aca="false">F56*G56</f>
        <v>0</v>
      </c>
    </row>
    <row r="57" customFormat="false" ht="13.2" hidden="false" customHeight="false" outlineLevel="0" collapsed="false">
      <c r="B57" s="28"/>
      <c r="C57" s="29"/>
      <c r="D57" s="34"/>
      <c r="E57" s="29"/>
      <c r="F57" s="31"/>
      <c r="G57" s="36"/>
      <c r="H57" s="33"/>
    </row>
    <row r="58" customFormat="false" ht="13.2" hidden="false" customHeight="false" outlineLevel="0" collapsed="false">
      <c r="B58" s="28"/>
      <c r="C58" s="29"/>
      <c r="D58" s="34"/>
      <c r="E58" s="29"/>
      <c r="F58" s="31"/>
      <c r="G58" s="36"/>
      <c r="H58" s="33"/>
    </row>
    <row r="59" customFormat="false" ht="13.2" hidden="false" customHeight="false" outlineLevel="0" collapsed="false">
      <c r="B59" s="28"/>
      <c r="C59" s="29"/>
      <c r="D59" s="34"/>
      <c r="E59" s="29"/>
      <c r="F59" s="31"/>
      <c r="G59" s="36"/>
      <c r="H59" s="33"/>
    </row>
    <row r="60" customFormat="false" ht="13.2" hidden="false" customHeight="false" outlineLevel="0" collapsed="false">
      <c r="B60" s="28"/>
      <c r="C60" s="29"/>
      <c r="D60" s="34"/>
      <c r="E60" s="29"/>
      <c r="F60" s="31"/>
      <c r="G60" s="36"/>
      <c r="H60" s="33"/>
    </row>
    <row r="61" customFormat="false" ht="13.2" hidden="false" customHeight="false" outlineLevel="0" collapsed="false">
      <c r="B61" s="28"/>
      <c r="C61" s="29"/>
      <c r="D61" s="34"/>
      <c r="E61" s="29"/>
      <c r="F61" s="31"/>
      <c r="G61" s="36"/>
      <c r="H61" s="33"/>
    </row>
    <row r="62" customFormat="false" ht="13.2" hidden="false" customHeight="false" outlineLevel="0" collapsed="false">
      <c r="B62" s="28"/>
      <c r="C62" s="29"/>
      <c r="D62" s="34"/>
      <c r="E62" s="29"/>
      <c r="F62" s="31"/>
      <c r="G62" s="36"/>
      <c r="H62" s="33"/>
    </row>
    <row r="63" customFormat="false" ht="13.2" hidden="false" customHeight="false" outlineLevel="0" collapsed="false">
      <c r="B63" s="28"/>
      <c r="C63" s="29"/>
      <c r="D63" s="34"/>
      <c r="E63" s="29"/>
      <c r="F63" s="31"/>
      <c r="G63" s="36"/>
      <c r="H63" s="33"/>
    </row>
    <row r="64" customFormat="false" ht="13.2" hidden="false" customHeight="false" outlineLevel="0" collapsed="false">
      <c r="B64" s="28"/>
      <c r="C64" s="29"/>
      <c r="D64" s="34"/>
      <c r="E64" s="29"/>
      <c r="F64" s="31"/>
      <c r="G64" s="36"/>
      <c r="H64" s="33"/>
    </row>
    <row r="65" customFormat="false" ht="13.2" hidden="false" customHeight="false" outlineLevel="0" collapsed="false">
      <c r="B65" s="28"/>
      <c r="C65" s="29"/>
      <c r="D65" s="34"/>
      <c r="E65" s="29"/>
      <c r="F65" s="31"/>
      <c r="G65" s="36"/>
      <c r="H65" s="33"/>
    </row>
    <row r="66" customFormat="false" ht="13.2" hidden="false" customHeight="false" outlineLevel="0" collapsed="false">
      <c r="B66" s="28"/>
      <c r="C66" s="29"/>
      <c r="D66" s="34"/>
      <c r="E66" s="29"/>
      <c r="F66" s="31"/>
      <c r="G66" s="36"/>
      <c r="H66" s="33"/>
    </row>
    <row r="67" customFormat="false" ht="13.2" hidden="false" customHeight="false" outlineLevel="0" collapsed="false">
      <c r="B67" s="28"/>
      <c r="C67" s="29"/>
      <c r="D67" s="34"/>
      <c r="E67" s="29"/>
      <c r="F67" s="31"/>
      <c r="G67" s="36"/>
      <c r="H67" s="33"/>
    </row>
    <row r="68" customFormat="false" ht="16.5" hidden="false" customHeight="true" outlineLevel="0" collapsed="false">
      <c r="B68" s="13"/>
      <c r="C68" s="41"/>
      <c r="D68" s="15"/>
      <c r="E68" s="41"/>
      <c r="F68" s="16"/>
      <c r="G68" s="42"/>
      <c r="H68" s="43"/>
    </row>
    <row r="69" customFormat="false" ht="24" hidden="false" customHeight="true" outlineLevel="0" collapsed="false">
      <c r="B69" s="44" t="s">
        <v>56</v>
      </c>
      <c r="C69" s="44"/>
      <c r="D69" s="44"/>
      <c r="E69" s="44"/>
      <c r="F69" s="44"/>
      <c r="G69" s="45" t="n">
        <v>32</v>
      </c>
      <c r="H69" s="46" t="n">
        <f aca="false">SUM(H7:H68)</f>
        <v>0</v>
      </c>
    </row>
    <row r="70" customFormat="false" ht="24" hidden="false" customHeight="true" outlineLevel="0" collapsed="false">
      <c r="B70" s="47" t="s">
        <v>57</v>
      </c>
      <c r="C70" s="47"/>
      <c r="D70" s="47"/>
      <c r="E70" s="47"/>
      <c r="F70" s="47"/>
      <c r="G70" s="47"/>
      <c r="H70" s="47"/>
    </row>
    <row r="71" customFormat="false" ht="13.2" hidden="false" customHeight="false" outlineLevel="0" collapsed="false">
      <c r="B71" s="48" t="s">
        <v>2</v>
      </c>
      <c r="C71" s="48" t="s">
        <v>3</v>
      </c>
      <c r="D71" s="49" t="s">
        <v>4</v>
      </c>
      <c r="E71" s="49" t="s">
        <v>5</v>
      </c>
      <c r="F71" s="50" t="s">
        <v>6</v>
      </c>
      <c r="G71" s="50" t="s">
        <v>7</v>
      </c>
      <c r="H71" s="51" t="s">
        <v>8</v>
      </c>
    </row>
    <row r="72" customFormat="false" ht="13.2" hidden="false" customHeight="false" outlineLevel="0" collapsed="false">
      <c r="B72" s="52" t="s">
        <v>9</v>
      </c>
      <c r="C72" s="52" t="s">
        <v>10</v>
      </c>
      <c r="D72" s="49"/>
      <c r="E72" s="49"/>
      <c r="F72" s="50"/>
      <c r="G72" s="50"/>
      <c r="H72" s="51"/>
    </row>
    <row r="73" customFormat="false" ht="24.45" hidden="false" customHeight="true" outlineLevel="0" collapsed="false">
      <c r="B73" s="44" t="s">
        <v>58</v>
      </c>
      <c r="C73" s="44"/>
      <c r="D73" s="44"/>
      <c r="E73" s="44"/>
      <c r="F73" s="44"/>
      <c r="G73" s="45" t="n">
        <v>31</v>
      </c>
      <c r="H73" s="27" t="n">
        <f aca="false">H69</f>
        <v>0</v>
      </c>
    </row>
    <row r="74" customFormat="false" ht="13.2" hidden="false" customHeight="false" outlineLevel="0" collapsed="false">
      <c r="B74" s="22"/>
      <c r="C74" s="23"/>
      <c r="D74" s="8"/>
      <c r="E74" s="23"/>
      <c r="F74" s="25"/>
      <c r="G74" s="26"/>
      <c r="H74" s="27" t="n">
        <f aca="false">G74*F74</f>
        <v>0</v>
      </c>
    </row>
    <row r="75" customFormat="false" ht="13.2" hidden="false" customHeight="false" outlineLevel="0" collapsed="false">
      <c r="B75" s="28" t="s">
        <v>59</v>
      </c>
      <c r="C75" s="29" t="n">
        <v>8.4</v>
      </c>
      <c r="D75" s="35" t="s">
        <v>60</v>
      </c>
      <c r="E75" s="29"/>
      <c r="F75" s="31"/>
      <c r="G75" s="32"/>
      <c r="H75" s="33" t="n">
        <f aca="false">G75*F75</f>
        <v>0</v>
      </c>
    </row>
    <row r="76" customFormat="false" ht="13.2" hidden="false" customHeight="false" outlineLevel="0" collapsed="false">
      <c r="B76" s="28"/>
      <c r="C76" s="29"/>
      <c r="D76" s="34"/>
      <c r="E76" s="29"/>
      <c r="F76" s="31"/>
      <c r="G76" s="36"/>
      <c r="H76" s="33"/>
    </row>
    <row r="77" customFormat="false" ht="13.2" hidden="false" customHeight="false" outlineLevel="0" collapsed="false">
      <c r="B77" s="28" t="s">
        <v>61</v>
      </c>
      <c r="C77" s="29" t="s">
        <v>62</v>
      </c>
      <c r="D77" s="34" t="s">
        <v>63</v>
      </c>
      <c r="E77" s="29"/>
      <c r="F77" s="31"/>
      <c r="G77" s="36"/>
      <c r="H77" s="33"/>
    </row>
    <row r="78" customFormat="false" ht="13.2" hidden="false" customHeight="false" outlineLevel="0" collapsed="false">
      <c r="B78" s="28"/>
      <c r="C78" s="29"/>
      <c r="D78" s="34" t="s">
        <v>64</v>
      </c>
      <c r="E78" s="29" t="s">
        <v>22</v>
      </c>
      <c r="F78" s="31" t="n">
        <v>1</v>
      </c>
      <c r="G78" s="36"/>
      <c r="H78" s="33" t="n">
        <f aca="false">F78*G78</f>
        <v>0</v>
      </c>
    </row>
    <row r="79" customFormat="false" ht="13.2" hidden="false" customHeight="false" outlineLevel="0" collapsed="false">
      <c r="B79" s="28"/>
      <c r="C79" s="29"/>
      <c r="D79" s="34"/>
      <c r="E79" s="29"/>
      <c r="F79" s="31"/>
      <c r="G79" s="36"/>
      <c r="H79" s="33"/>
    </row>
    <row r="80" customFormat="false" ht="13.2" hidden="false" customHeight="false" outlineLevel="0" collapsed="false">
      <c r="B80" s="28"/>
      <c r="C80" s="29"/>
      <c r="D80" s="34" t="s">
        <v>65</v>
      </c>
      <c r="E80" s="29" t="s">
        <v>22</v>
      </c>
      <c r="F80" s="31" t="n">
        <v>1</v>
      </c>
      <c r="G80" s="36"/>
      <c r="H80" s="33"/>
    </row>
    <row r="81" customFormat="false" ht="13.2" hidden="false" customHeight="false" outlineLevel="0" collapsed="false">
      <c r="B81" s="28"/>
      <c r="C81" s="29"/>
      <c r="D81" s="34"/>
      <c r="E81" s="29"/>
      <c r="F81" s="31"/>
      <c r="G81" s="36"/>
      <c r="H81" s="33" t="n">
        <f aca="false">G81*F81</f>
        <v>0</v>
      </c>
    </row>
    <row r="82" customFormat="false" ht="13.2" hidden="false" customHeight="false" outlineLevel="0" collapsed="false">
      <c r="B82" s="28" t="s">
        <v>66</v>
      </c>
      <c r="C82" s="29" t="s">
        <v>67</v>
      </c>
      <c r="D82" s="34" t="s">
        <v>68</v>
      </c>
      <c r="E82" s="29"/>
      <c r="F82" s="31"/>
      <c r="G82" s="36"/>
      <c r="H82" s="33" t="n">
        <f aca="false">G82*F82</f>
        <v>0</v>
      </c>
    </row>
    <row r="83" customFormat="false" ht="13.2" hidden="false" customHeight="false" outlineLevel="0" collapsed="false">
      <c r="B83" s="28"/>
      <c r="C83" s="29"/>
      <c r="D83" s="34" t="s">
        <v>69</v>
      </c>
      <c r="E83" s="29"/>
      <c r="F83" s="31"/>
      <c r="G83" s="36"/>
      <c r="H83" s="33" t="n">
        <f aca="false">G83*F83</f>
        <v>0</v>
      </c>
    </row>
    <row r="84" customFormat="false" ht="12.75" hidden="false" customHeight="true" outlineLevel="0" collapsed="false">
      <c r="B84" s="28"/>
      <c r="C84" s="29"/>
      <c r="D84" s="34"/>
      <c r="E84" s="29"/>
      <c r="F84" s="31"/>
      <c r="G84" s="36"/>
      <c r="H84" s="33" t="n">
        <f aca="false">G84*F84</f>
        <v>0</v>
      </c>
    </row>
    <row r="85" customFormat="false" ht="13.2" hidden="false" customHeight="false" outlineLevel="0" collapsed="false">
      <c r="B85" s="28" t="s">
        <v>66</v>
      </c>
      <c r="C85" s="29" t="s">
        <v>70</v>
      </c>
      <c r="D85" s="38" t="s">
        <v>71</v>
      </c>
      <c r="E85" s="29"/>
      <c r="F85" s="31"/>
      <c r="G85" s="36"/>
      <c r="H85" s="33" t="n">
        <f aca="false">G85*F85</f>
        <v>0</v>
      </c>
    </row>
    <row r="86" customFormat="false" ht="13.2" hidden="false" customHeight="false" outlineLevel="0" collapsed="false">
      <c r="B86" s="28"/>
      <c r="C86" s="29"/>
      <c r="D86" s="38" t="s">
        <v>72</v>
      </c>
      <c r="E86" s="29"/>
      <c r="F86" s="31"/>
      <c r="G86" s="36"/>
      <c r="H86" s="33" t="n">
        <f aca="false">G86*F86</f>
        <v>0</v>
      </c>
    </row>
    <row r="87" customFormat="false" ht="13.2" hidden="false" customHeight="false" outlineLevel="0" collapsed="false">
      <c r="B87" s="28"/>
      <c r="C87" s="29"/>
      <c r="D87" s="34"/>
      <c r="E87" s="29"/>
      <c r="F87" s="31"/>
      <c r="G87" s="36"/>
      <c r="H87" s="33" t="n">
        <f aca="false">G87*F87</f>
        <v>0</v>
      </c>
    </row>
    <row r="88" customFormat="false" ht="13.2" hidden="false" customHeight="false" outlineLevel="0" collapsed="false">
      <c r="B88" s="28"/>
      <c r="C88" s="29"/>
      <c r="D88" s="40" t="s">
        <v>30</v>
      </c>
      <c r="E88" s="29" t="s">
        <v>22</v>
      </c>
      <c r="F88" s="31" t="n">
        <v>1</v>
      </c>
      <c r="G88" s="36"/>
      <c r="H88" s="33" t="n">
        <f aca="false">G88*F88</f>
        <v>0</v>
      </c>
    </row>
    <row r="89" customFormat="false" ht="13.2" hidden="false" customHeight="false" outlineLevel="0" collapsed="false">
      <c r="B89" s="28"/>
      <c r="C89" s="29"/>
      <c r="D89" s="34"/>
      <c r="E89" s="29"/>
      <c r="F89" s="31"/>
      <c r="G89" s="36"/>
      <c r="H89" s="33" t="n">
        <f aca="false">G89*F89</f>
        <v>0</v>
      </c>
    </row>
    <row r="90" customFormat="false" ht="13.2" hidden="false" customHeight="false" outlineLevel="0" collapsed="false">
      <c r="B90" s="28"/>
      <c r="C90" s="29"/>
      <c r="D90" s="37" t="s">
        <v>31</v>
      </c>
      <c r="E90" s="29" t="s">
        <v>22</v>
      </c>
      <c r="F90" s="31" t="n">
        <v>1</v>
      </c>
      <c r="G90" s="36"/>
      <c r="H90" s="33" t="n">
        <f aca="false">G90*F90</f>
        <v>0</v>
      </c>
    </row>
    <row r="91" customFormat="false" ht="13.2" hidden="false" customHeight="false" outlineLevel="0" collapsed="false">
      <c r="B91" s="28"/>
      <c r="C91" s="29"/>
      <c r="D91" s="37"/>
      <c r="E91" s="29"/>
      <c r="F91" s="31"/>
      <c r="G91" s="36"/>
      <c r="H91" s="33" t="n">
        <f aca="false">G91*F91</f>
        <v>0</v>
      </c>
    </row>
    <row r="92" customFormat="false" ht="13.2" hidden="false" customHeight="false" outlineLevel="0" collapsed="false">
      <c r="B92" s="28"/>
      <c r="C92" s="29"/>
      <c r="D92" s="34" t="s">
        <v>32</v>
      </c>
      <c r="E92" s="29" t="s">
        <v>22</v>
      </c>
      <c r="F92" s="31" t="n">
        <v>1</v>
      </c>
      <c r="G92" s="36"/>
      <c r="H92" s="33" t="n">
        <f aca="false">G92*F92</f>
        <v>0</v>
      </c>
    </row>
    <row r="93" customFormat="false" ht="13.2" hidden="false" customHeight="false" outlineLevel="0" collapsed="false">
      <c r="B93" s="28"/>
      <c r="C93" s="29"/>
      <c r="D93" s="34"/>
      <c r="E93" s="29"/>
      <c r="F93" s="31"/>
      <c r="G93" s="36"/>
      <c r="H93" s="33" t="n">
        <f aca="false">G93*F93</f>
        <v>0</v>
      </c>
    </row>
    <row r="94" customFormat="false" ht="13.2" hidden="false" customHeight="false" outlineLevel="0" collapsed="false">
      <c r="B94" s="28"/>
      <c r="C94" s="29"/>
      <c r="D94" s="34" t="s">
        <v>33</v>
      </c>
      <c r="E94" s="29" t="s">
        <v>22</v>
      </c>
      <c r="F94" s="31" t="n">
        <v>1</v>
      </c>
      <c r="G94" s="36"/>
      <c r="H94" s="33" t="n">
        <f aca="false">G94*F94</f>
        <v>0</v>
      </c>
    </row>
    <row r="95" customFormat="false" ht="13.2" hidden="false" customHeight="false" outlineLevel="0" collapsed="false">
      <c r="B95" s="28"/>
      <c r="C95" s="29"/>
      <c r="D95" s="34"/>
      <c r="E95" s="29"/>
      <c r="F95" s="31"/>
      <c r="G95" s="36"/>
      <c r="H95" s="33" t="n">
        <f aca="false">G95*F95</f>
        <v>0</v>
      </c>
    </row>
    <row r="96" customFormat="false" ht="13.2" hidden="false" customHeight="false" outlineLevel="0" collapsed="false">
      <c r="B96" s="28"/>
      <c r="C96" s="29"/>
      <c r="D96" s="34" t="s">
        <v>34</v>
      </c>
      <c r="E96" s="29"/>
      <c r="F96" s="31"/>
      <c r="G96" s="36"/>
      <c r="H96" s="33" t="n">
        <f aca="false">G96*F96</f>
        <v>0</v>
      </c>
    </row>
    <row r="97" customFormat="false" ht="13.2" hidden="false" customHeight="false" outlineLevel="0" collapsed="false">
      <c r="B97" s="28"/>
      <c r="C97" s="29"/>
      <c r="D97" s="34" t="s">
        <v>35</v>
      </c>
      <c r="E97" s="29" t="s">
        <v>22</v>
      </c>
      <c r="F97" s="31" t="n">
        <v>1</v>
      </c>
      <c r="G97" s="36"/>
      <c r="H97" s="33" t="n">
        <f aca="false">G97*F97</f>
        <v>0</v>
      </c>
    </row>
    <row r="98" customFormat="false" ht="13.2" hidden="false" customHeight="false" outlineLevel="0" collapsed="false">
      <c r="B98" s="28"/>
      <c r="C98" s="29"/>
      <c r="D98" s="34"/>
      <c r="E98" s="29"/>
      <c r="F98" s="31"/>
      <c r="G98" s="36"/>
      <c r="H98" s="33" t="n">
        <f aca="false">G98*F98</f>
        <v>0</v>
      </c>
    </row>
    <row r="99" customFormat="false" ht="13.2" hidden="false" customHeight="false" outlineLevel="0" collapsed="false">
      <c r="B99" s="28"/>
      <c r="C99" s="29"/>
      <c r="D99" s="40" t="s">
        <v>36</v>
      </c>
      <c r="E99" s="29"/>
      <c r="F99" s="31"/>
      <c r="G99" s="36"/>
      <c r="H99" s="33" t="n">
        <f aca="false">G99*F99</f>
        <v>0</v>
      </c>
    </row>
    <row r="100" customFormat="false" ht="13.2" hidden="false" customHeight="false" outlineLevel="0" collapsed="false">
      <c r="B100" s="28"/>
      <c r="C100" s="29"/>
      <c r="D100" s="34" t="s">
        <v>37</v>
      </c>
      <c r="E100" s="29" t="s">
        <v>22</v>
      </c>
      <c r="F100" s="31" t="n">
        <v>1</v>
      </c>
      <c r="G100" s="36"/>
      <c r="H100" s="33" t="n">
        <f aca="false">G100*F100</f>
        <v>0</v>
      </c>
    </row>
    <row r="101" customFormat="false" ht="13.2" hidden="false" customHeight="false" outlineLevel="0" collapsed="false">
      <c r="B101" s="28"/>
      <c r="C101" s="29"/>
      <c r="D101" s="34"/>
      <c r="E101" s="29"/>
      <c r="F101" s="31"/>
      <c r="G101" s="36"/>
      <c r="H101" s="33" t="n">
        <f aca="false">G101*F101</f>
        <v>0</v>
      </c>
    </row>
    <row r="102" customFormat="false" ht="13.2" hidden="false" customHeight="false" outlineLevel="0" collapsed="false">
      <c r="B102" s="28"/>
      <c r="C102" s="29"/>
      <c r="D102" s="34" t="s">
        <v>38</v>
      </c>
      <c r="E102" s="29" t="s">
        <v>22</v>
      </c>
      <c r="F102" s="31" t="n">
        <v>1</v>
      </c>
      <c r="G102" s="36"/>
      <c r="H102" s="33" t="n">
        <f aca="false">G102*F102</f>
        <v>0</v>
      </c>
    </row>
    <row r="103" customFormat="false" ht="13.2" hidden="false" customHeight="false" outlineLevel="0" collapsed="false">
      <c r="B103" s="28"/>
      <c r="C103" s="29"/>
      <c r="D103" s="34"/>
      <c r="E103" s="29"/>
      <c r="F103" s="31"/>
      <c r="G103" s="36"/>
      <c r="H103" s="33" t="n">
        <f aca="false">G103*F103</f>
        <v>0</v>
      </c>
    </row>
    <row r="104" customFormat="false" ht="13.2" hidden="false" customHeight="false" outlineLevel="0" collapsed="false">
      <c r="B104" s="28"/>
      <c r="C104" s="29"/>
      <c r="D104" s="34" t="s">
        <v>39</v>
      </c>
      <c r="E104" s="29" t="s">
        <v>22</v>
      </c>
      <c r="F104" s="31" t="n">
        <v>1</v>
      </c>
      <c r="G104" s="36"/>
      <c r="H104" s="33" t="n">
        <f aca="false">G104*F104</f>
        <v>0</v>
      </c>
    </row>
    <row r="105" customFormat="false" ht="13.2" hidden="false" customHeight="false" outlineLevel="0" collapsed="false">
      <c r="B105" s="28"/>
      <c r="C105" s="29"/>
      <c r="D105" s="34"/>
      <c r="E105" s="29"/>
      <c r="F105" s="31"/>
      <c r="G105" s="36"/>
      <c r="H105" s="33" t="n">
        <f aca="false">G105*F105</f>
        <v>0</v>
      </c>
    </row>
    <row r="106" customFormat="false" ht="13.2" hidden="false" customHeight="false" outlineLevel="0" collapsed="false">
      <c r="B106" s="28"/>
      <c r="C106" s="29"/>
      <c r="D106" s="34" t="s">
        <v>73</v>
      </c>
      <c r="E106" s="29"/>
      <c r="F106" s="31"/>
      <c r="G106" s="36"/>
      <c r="H106" s="33" t="n">
        <f aca="false">G106*F106</f>
        <v>0</v>
      </c>
    </row>
    <row r="107" customFormat="false" ht="13.2" hidden="false" customHeight="false" outlineLevel="0" collapsed="false">
      <c r="B107" s="28"/>
      <c r="C107" s="29"/>
      <c r="D107" s="34" t="s">
        <v>41</v>
      </c>
      <c r="E107" s="29" t="s">
        <v>22</v>
      </c>
      <c r="F107" s="31" t="n">
        <v>1</v>
      </c>
      <c r="G107" s="36"/>
      <c r="H107" s="33" t="n">
        <f aca="false">G107*F107</f>
        <v>0</v>
      </c>
    </row>
    <row r="108" customFormat="false" ht="13.2" hidden="false" customHeight="false" outlineLevel="0" collapsed="false">
      <c r="B108" s="28"/>
      <c r="C108" s="29"/>
      <c r="D108" s="34"/>
      <c r="E108" s="29"/>
      <c r="F108" s="31"/>
      <c r="G108" s="36"/>
      <c r="H108" s="33" t="n">
        <f aca="false">G108*F108</f>
        <v>0</v>
      </c>
    </row>
    <row r="109" customFormat="false" ht="13.2" hidden="false" customHeight="false" outlineLevel="0" collapsed="false">
      <c r="B109" s="28"/>
      <c r="C109" s="29"/>
      <c r="D109" s="34" t="s">
        <v>74</v>
      </c>
      <c r="E109" s="29"/>
      <c r="F109" s="31"/>
      <c r="G109" s="36"/>
      <c r="H109" s="33" t="n">
        <f aca="false">G109*F109</f>
        <v>0</v>
      </c>
    </row>
    <row r="110" customFormat="false" ht="13.2" hidden="false" customHeight="false" outlineLevel="0" collapsed="false">
      <c r="B110" s="28"/>
      <c r="C110" s="29"/>
      <c r="D110" s="34" t="s">
        <v>43</v>
      </c>
      <c r="E110" s="29" t="s">
        <v>22</v>
      </c>
      <c r="F110" s="31" t="n">
        <v>1</v>
      </c>
      <c r="G110" s="36"/>
      <c r="H110" s="33" t="n">
        <f aca="false">G110*F110</f>
        <v>0</v>
      </c>
    </row>
    <row r="111" customFormat="false" ht="13.2" hidden="false" customHeight="false" outlineLevel="0" collapsed="false">
      <c r="B111" s="28"/>
      <c r="C111" s="29"/>
      <c r="D111" s="34"/>
      <c r="E111" s="29"/>
      <c r="F111" s="31"/>
      <c r="G111" s="36"/>
      <c r="H111" s="33" t="n">
        <f aca="false">G111*F111</f>
        <v>0</v>
      </c>
    </row>
    <row r="112" customFormat="false" ht="13.2" hidden="false" customHeight="false" outlineLevel="0" collapsed="false">
      <c r="B112" s="28" t="s">
        <v>75</v>
      </c>
      <c r="C112" s="29" t="s">
        <v>76</v>
      </c>
      <c r="D112" s="34" t="s">
        <v>77</v>
      </c>
      <c r="E112" s="29" t="s">
        <v>22</v>
      </c>
      <c r="F112" s="31" t="n">
        <v>1</v>
      </c>
      <c r="G112" s="36"/>
      <c r="H112" s="33"/>
    </row>
    <row r="113" customFormat="false" ht="13.2" hidden="false" customHeight="false" outlineLevel="0" collapsed="false">
      <c r="B113" s="28"/>
      <c r="C113" s="29"/>
      <c r="D113" s="34"/>
      <c r="E113" s="29"/>
      <c r="F113" s="31"/>
      <c r="G113" s="36"/>
      <c r="H113" s="33"/>
    </row>
    <row r="114" customFormat="false" ht="13.2" hidden="false" customHeight="false" outlineLevel="0" collapsed="false">
      <c r="B114" s="28" t="s">
        <v>78</v>
      </c>
      <c r="C114" s="29" t="s">
        <v>79</v>
      </c>
      <c r="D114" s="34" t="s">
        <v>80</v>
      </c>
      <c r="E114" s="29"/>
      <c r="F114" s="31"/>
      <c r="G114" s="36"/>
      <c r="H114" s="33"/>
    </row>
    <row r="115" customFormat="false" ht="13.2" hidden="false" customHeight="false" outlineLevel="0" collapsed="false">
      <c r="B115" s="28"/>
      <c r="C115" s="29"/>
      <c r="D115" s="34" t="s">
        <v>81</v>
      </c>
      <c r="E115" s="29" t="s">
        <v>22</v>
      </c>
      <c r="F115" s="31" t="n">
        <v>1</v>
      </c>
      <c r="G115" s="36"/>
      <c r="H115" s="33"/>
    </row>
    <row r="116" customFormat="false" ht="13.2" hidden="false" customHeight="false" outlineLevel="0" collapsed="false">
      <c r="B116" s="28"/>
      <c r="C116" s="29"/>
      <c r="D116" s="34"/>
      <c r="E116" s="29"/>
      <c r="F116" s="31"/>
      <c r="G116" s="36"/>
      <c r="H116" s="33"/>
    </row>
    <row r="117" customFormat="false" ht="13.2" hidden="false" customHeight="false" outlineLevel="0" collapsed="false">
      <c r="B117" s="28" t="s">
        <v>82</v>
      </c>
      <c r="C117" s="29" t="s">
        <v>83</v>
      </c>
      <c r="D117" s="34" t="s">
        <v>84</v>
      </c>
      <c r="E117" s="29" t="s">
        <v>22</v>
      </c>
      <c r="F117" s="31" t="n">
        <v>1</v>
      </c>
      <c r="G117" s="36"/>
      <c r="H117" s="33"/>
    </row>
    <row r="118" customFormat="false" ht="13.2" hidden="false" customHeight="false" outlineLevel="0" collapsed="false">
      <c r="B118" s="28"/>
      <c r="C118" s="29"/>
      <c r="D118" s="34"/>
      <c r="E118" s="29"/>
      <c r="F118" s="31"/>
      <c r="G118" s="36"/>
      <c r="H118" s="33"/>
    </row>
    <row r="119" customFormat="false" ht="13.2" hidden="false" customHeight="false" outlineLevel="0" collapsed="false">
      <c r="B119" s="28"/>
      <c r="C119" s="29"/>
      <c r="D119" s="34"/>
      <c r="E119" s="29"/>
      <c r="F119" s="31"/>
      <c r="G119" s="36"/>
      <c r="H119" s="33"/>
    </row>
    <row r="120" customFormat="false" ht="13.2" hidden="false" customHeight="false" outlineLevel="0" collapsed="false">
      <c r="B120" s="28" t="s">
        <v>85</v>
      </c>
      <c r="C120" s="29" t="s">
        <v>53</v>
      </c>
      <c r="D120" s="34" t="s">
        <v>86</v>
      </c>
      <c r="E120" s="29"/>
      <c r="F120" s="31"/>
      <c r="G120" s="36"/>
      <c r="H120" s="33"/>
    </row>
    <row r="121" customFormat="false" ht="13.2" hidden="false" customHeight="false" outlineLevel="0" collapsed="false">
      <c r="B121" s="28"/>
      <c r="C121" s="29"/>
      <c r="D121" s="34"/>
      <c r="E121" s="29"/>
      <c r="F121" s="31"/>
      <c r="G121" s="36"/>
      <c r="H121" s="33"/>
    </row>
    <row r="122" customFormat="false" ht="13.2" hidden="false" customHeight="false" outlineLevel="0" collapsed="false">
      <c r="B122" s="28" t="s">
        <v>87</v>
      </c>
      <c r="C122" s="29" t="n">
        <v>7.2</v>
      </c>
      <c r="D122" s="34" t="s">
        <v>88</v>
      </c>
      <c r="E122" s="29" t="s">
        <v>89</v>
      </c>
      <c r="F122" s="31" t="n">
        <v>1</v>
      </c>
      <c r="G122" s="36"/>
      <c r="H122" s="33"/>
    </row>
    <row r="123" customFormat="false" ht="13.2" hidden="false" customHeight="false" outlineLevel="0" collapsed="false">
      <c r="B123" s="28"/>
      <c r="C123" s="29"/>
      <c r="D123" s="34"/>
      <c r="E123" s="29"/>
      <c r="F123" s="31"/>
      <c r="G123" s="36"/>
      <c r="H123" s="33"/>
    </row>
    <row r="124" customFormat="false" ht="13.2" hidden="false" customHeight="false" outlineLevel="0" collapsed="false">
      <c r="B124" s="28" t="s">
        <v>90</v>
      </c>
      <c r="C124" s="29"/>
      <c r="D124" s="34" t="s">
        <v>91</v>
      </c>
      <c r="E124" s="29" t="s">
        <v>22</v>
      </c>
      <c r="F124" s="31" t="n">
        <v>1</v>
      </c>
      <c r="G124" s="36"/>
      <c r="H124" s="33"/>
    </row>
    <row r="125" customFormat="false" ht="13.2" hidden="false" customHeight="false" outlineLevel="0" collapsed="false">
      <c r="B125" s="28"/>
      <c r="C125" s="29"/>
      <c r="D125" s="34"/>
      <c r="E125" s="29"/>
      <c r="F125" s="31"/>
      <c r="G125" s="36"/>
      <c r="H125" s="33"/>
    </row>
    <row r="126" customFormat="false" ht="13.2" hidden="false" customHeight="false" outlineLevel="0" collapsed="false">
      <c r="B126" s="53" t="s">
        <v>92</v>
      </c>
      <c r="C126" s="29"/>
      <c r="D126" s="54" t="s">
        <v>93</v>
      </c>
      <c r="E126" s="29" t="s">
        <v>22</v>
      </c>
      <c r="F126" s="31" t="n">
        <v>1</v>
      </c>
      <c r="G126" s="36"/>
      <c r="H126" s="33"/>
    </row>
    <row r="127" customFormat="false" ht="13.2" hidden="false" customHeight="false" outlineLevel="0" collapsed="false">
      <c r="B127" s="53"/>
      <c r="C127" s="29"/>
      <c r="D127" s="55" t="s">
        <v>94</v>
      </c>
      <c r="E127" s="29"/>
      <c r="F127" s="31"/>
      <c r="G127" s="36"/>
      <c r="H127" s="33"/>
    </row>
    <row r="128" customFormat="false" ht="13.2" hidden="false" customHeight="false" outlineLevel="0" collapsed="false">
      <c r="B128" s="53"/>
      <c r="C128" s="29"/>
      <c r="D128" s="55"/>
      <c r="E128" s="29"/>
      <c r="F128" s="31"/>
      <c r="G128" s="36"/>
      <c r="H128" s="33"/>
    </row>
    <row r="129" customFormat="false" ht="13.2" hidden="false" customHeight="false" outlineLevel="0" collapsed="false">
      <c r="B129" s="53"/>
      <c r="C129" s="29"/>
      <c r="D129" s="55"/>
      <c r="E129" s="29"/>
      <c r="F129" s="31"/>
      <c r="G129" s="36"/>
      <c r="H129" s="33"/>
    </row>
    <row r="130" customFormat="false" ht="13.2" hidden="false" customHeight="false" outlineLevel="0" collapsed="false">
      <c r="B130" s="53"/>
      <c r="C130" s="29"/>
      <c r="D130" s="55"/>
      <c r="E130" s="29"/>
      <c r="F130" s="31"/>
      <c r="G130" s="36"/>
      <c r="H130" s="33"/>
    </row>
    <row r="131" customFormat="false" ht="13.2" hidden="false" customHeight="false" outlineLevel="0" collapsed="false">
      <c r="B131" s="53"/>
      <c r="C131" s="29"/>
      <c r="D131" s="55"/>
      <c r="E131" s="29"/>
      <c r="F131" s="31"/>
      <c r="G131" s="36"/>
      <c r="H131" s="33"/>
    </row>
    <row r="132" customFormat="false" ht="13.2" hidden="false" customHeight="false" outlineLevel="0" collapsed="false">
      <c r="B132" s="53"/>
      <c r="C132" s="29"/>
      <c r="D132" s="55"/>
      <c r="E132" s="29"/>
      <c r="F132" s="31"/>
      <c r="G132" s="36"/>
      <c r="H132" s="33"/>
    </row>
    <row r="133" customFormat="false" ht="13.2" hidden="false" customHeight="false" outlineLevel="0" collapsed="false">
      <c r="B133" s="53"/>
      <c r="C133" s="29"/>
      <c r="D133" s="54"/>
      <c r="E133" s="29"/>
      <c r="F133" s="31"/>
      <c r="G133" s="36"/>
      <c r="H133" s="33"/>
    </row>
    <row r="134" customFormat="false" ht="13.2" hidden="false" customHeight="false" outlineLevel="0" collapsed="false">
      <c r="B134" s="53"/>
      <c r="C134" s="29"/>
      <c r="D134" s="54"/>
      <c r="E134" s="29"/>
      <c r="F134" s="31"/>
      <c r="G134" s="36"/>
      <c r="H134" s="33"/>
    </row>
    <row r="135" customFormat="false" ht="13.2" hidden="false" customHeight="false" outlineLevel="0" collapsed="false">
      <c r="B135" s="53"/>
      <c r="C135" s="29"/>
      <c r="D135" s="54"/>
      <c r="E135" s="29"/>
      <c r="F135" s="31"/>
      <c r="G135" s="36"/>
      <c r="H135" s="33"/>
    </row>
    <row r="136" customFormat="false" ht="13.2" hidden="false" customHeight="false" outlineLevel="0" collapsed="false">
      <c r="B136" s="53"/>
      <c r="C136" s="29"/>
      <c r="D136" s="54"/>
      <c r="E136" s="29"/>
      <c r="F136" s="31"/>
      <c r="G136" s="36"/>
      <c r="H136" s="33"/>
    </row>
    <row r="137" customFormat="false" ht="13.2" hidden="false" customHeight="false" outlineLevel="0" collapsed="false">
      <c r="B137" s="13"/>
      <c r="C137" s="41"/>
      <c r="D137" s="55"/>
      <c r="E137" s="41"/>
      <c r="F137" s="16"/>
      <c r="G137" s="42"/>
      <c r="H137" s="43"/>
    </row>
    <row r="138" customFormat="false" ht="25.05" hidden="false" customHeight="true" outlineLevel="0" collapsed="false">
      <c r="B138" s="44" t="s">
        <v>56</v>
      </c>
      <c r="C138" s="44"/>
      <c r="D138" s="44"/>
      <c r="E138" s="44"/>
      <c r="F138" s="44"/>
      <c r="G138" s="45" t="n">
        <v>33</v>
      </c>
      <c r="H138" s="46" t="n">
        <f aca="false">SUM(H69:H137)</f>
        <v>0</v>
      </c>
    </row>
    <row r="139" customFormat="false" ht="24.45" hidden="false" customHeight="true" outlineLevel="0" collapsed="false">
      <c r="B139" s="47" t="s">
        <v>95</v>
      </c>
      <c r="C139" s="47"/>
      <c r="D139" s="47"/>
      <c r="E139" s="47"/>
      <c r="F139" s="47"/>
      <c r="G139" s="47"/>
      <c r="H139" s="47"/>
    </row>
    <row r="140" customFormat="false" ht="13.2" hidden="false" customHeight="false" outlineLevel="0" collapsed="false">
      <c r="B140" s="48" t="s">
        <v>2</v>
      </c>
      <c r="C140" s="48" t="s">
        <v>3</v>
      </c>
      <c r="D140" s="49" t="s">
        <v>4</v>
      </c>
      <c r="E140" s="49" t="s">
        <v>5</v>
      </c>
      <c r="F140" s="50" t="s">
        <v>6</v>
      </c>
      <c r="G140" s="50" t="s">
        <v>7</v>
      </c>
      <c r="H140" s="51" t="s">
        <v>8</v>
      </c>
    </row>
    <row r="141" customFormat="false" ht="13.2" hidden="false" customHeight="false" outlineLevel="0" collapsed="false">
      <c r="B141" s="52" t="s">
        <v>9</v>
      </c>
      <c r="C141" s="52" t="s">
        <v>10</v>
      </c>
      <c r="D141" s="49"/>
      <c r="E141" s="49"/>
      <c r="F141" s="50"/>
      <c r="G141" s="50"/>
      <c r="H141" s="51"/>
    </row>
    <row r="142" customFormat="false" ht="21.45" hidden="false" customHeight="true" outlineLevel="0" collapsed="false">
      <c r="B142" s="44" t="s">
        <v>58</v>
      </c>
      <c r="C142" s="44"/>
      <c r="D142" s="44"/>
      <c r="E142" s="44"/>
      <c r="F142" s="44"/>
      <c r="G142" s="45" t="n">
        <v>32</v>
      </c>
      <c r="H142" s="27" t="n">
        <f aca="false">H138</f>
        <v>0</v>
      </c>
    </row>
    <row r="143" customFormat="false" ht="13.2" hidden="false" customHeight="false" outlineLevel="0" collapsed="false">
      <c r="B143" s="22"/>
      <c r="C143" s="23"/>
      <c r="D143" s="8"/>
      <c r="E143" s="23"/>
      <c r="F143" s="25"/>
      <c r="G143" s="26"/>
      <c r="H143" s="56" t="n">
        <f aca="false">G143*F143</f>
        <v>0</v>
      </c>
    </row>
    <row r="144" customFormat="false" ht="13.2" hidden="false" customHeight="false" outlineLevel="0" collapsed="false">
      <c r="B144" s="28" t="s">
        <v>96</v>
      </c>
      <c r="C144" s="29" t="s">
        <v>13</v>
      </c>
      <c r="D144" s="35" t="s">
        <v>97</v>
      </c>
      <c r="E144" s="29"/>
      <c r="F144" s="31"/>
      <c r="G144" s="32"/>
      <c r="H144" s="57" t="n">
        <f aca="false">G144*F144</f>
        <v>0</v>
      </c>
    </row>
    <row r="145" customFormat="false" ht="13.2" hidden="false" customHeight="false" outlineLevel="0" collapsed="false">
      <c r="B145" s="28"/>
      <c r="C145" s="29" t="s">
        <v>15</v>
      </c>
      <c r="D145" s="35" t="s">
        <v>98</v>
      </c>
      <c r="E145" s="29"/>
      <c r="F145" s="31"/>
      <c r="G145" s="32"/>
      <c r="H145" s="57" t="n">
        <f aca="false">G145*F145</f>
        <v>0</v>
      </c>
    </row>
    <row r="146" customFormat="false" ht="13.2" hidden="false" customHeight="false" outlineLevel="0" collapsed="false">
      <c r="B146" s="28"/>
      <c r="C146" s="29"/>
      <c r="D146" s="34"/>
      <c r="E146" s="29"/>
      <c r="F146" s="31"/>
      <c r="G146" s="32"/>
      <c r="H146" s="57" t="n">
        <f aca="false">G146*F146</f>
        <v>0</v>
      </c>
    </row>
    <row r="147" customFormat="false" ht="13.2" hidden="false" customHeight="false" outlineLevel="0" collapsed="false">
      <c r="B147" s="28" t="s">
        <v>99</v>
      </c>
      <c r="C147" s="29"/>
      <c r="D147" s="34" t="s">
        <v>100</v>
      </c>
      <c r="E147" s="29"/>
      <c r="F147" s="31"/>
      <c r="G147" s="36"/>
      <c r="H147" s="58"/>
    </row>
    <row r="148" customFormat="false" ht="13.2" hidden="false" customHeight="false" outlineLevel="0" collapsed="false">
      <c r="B148" s="28"/>
      <c r="C148" s="29"/>
      <c r="D148" s="34"/>
      <c r="E148" s="29"/>
      <c r="F148" s="31"/>
      <c r="G148" s="36"/>
      <c r="H148" s="58"/>
    </row>
    <row r="149" customFormat="false" ht="13.2" hidden="false" customHeight="false" outlineLevel="0" collapsed="false">
      <c r="B149" s="28" t="s">
        <v>101</v>
      </c>
      <c r="C149" s="29"/>
      <c r="D149" s="38" t="s">
        <v>102</v>
      </c>
      <c r="E149" s="29"/>
      <c r="F149" s="31"/>
      <c r="G149" s="36"/>
      <c r="H149" s="58"/>
    </row>
    <row r="150" customFormat="false" ht="13.2" hidden="false" customHeight="false" outlineLevel="0" collapsed="false">
      <c r="B150" s="28"/>
      <c r="C150" s="29"/>
      <c r="D150" s="34" t="s">
        <v>103</v>
      </c>
      <c r="E150" s="29"/>
      <c r="F150" s="31"/>
      <c r="G150" s="36"/>
      <c r="H150" s="58"/>
      <c r="I150" s="59"/>
    </row>
    <row r="151" customFormat="false" ht="13.2" hidden="false" customHeight="false" outlineLevel="0" collapsed="false">
      <c r="B151" s="28"/>
      <c r="C151" s="29"/>
      <c r="D151" s="34" t="s">
        <v>104</v>
      </c>
      <c r="E151" s="29"/>
      <c r="F151" s="60"/>
      <c r="G151" s="61"/>
      <c r="H151" s="36"/>
    </row>
    <row r="152" customFormat="false" ht="13.2" hidden="false" customHeight="false" outlineLevel="0" collapsed="false">
      <c r="B152" s="28"/>
      <c r="C152" s="29"/>
      <c r="D152" s="34" t="s">
        <v>105</v>
      </c>
      <c r="E152" s="29"/>
      <c r="F152" s="31"/>
      <c r="G152" s="36"/>
      <c r="H152" s="58"/>
    </row>
    <row r="153" customFormat="false" ht="13.2" hidden="false" customHeight="false" outlineLevel="0" collapsed="false">
      <c r="B153" s="28"/>
      <c r="C153" s="29"/>
      <c r="D153" s="34" t="s">
        <v>106</v>
      </c>
      <c r="E153" s="29" t="s">
        <v>107</v>
      </c>
      <c r="F153" s="60" t="n">
        <v>1</v>
      </c>
      <c r="G153" s="61" t="n">
        <v>1650003.93</v>
      </c>
      <c r="H153" s="36" t="n">
        <f aca="false">G153*F153</f>
        <v>1650003.93</v>
      </c>
      <c r="I153" s="59"/>
    </row>
    <row r="154" customFormat="false" ht="13.2" hidden="false" customHeight="false" outlineLevel="0" collapsed="false">
      <c r="B154" s="28"/>
      <c r="C154" s="29"/>
      <c r="D154" s="34"/>
      <c r="E154" s="29"/>
      <c r="F154" s="60"/>
      <c r="G154" s="61"/>
      <c r="H154" s="58"/>
      <c r="I154" s="59"/>
    </row>
    <row r="155" customFormat="false" ht="13.2" hidden="false" customHeight="false" outlineLevel="0" collapsed="false">
      <c r="B155" s="28" t="s">
        <v>108</v>
      </c>
      <c r="C155" s="29" t="s">
        <v>13</v>
      </c>
      <c r="D155" s="35" t="s">
        <v>97</v>
      </c>
      <c r="E155" s="29"/>
      <c r="F155" s="60"/>
      <c r="G155" s="61"/>
      <c r="H155" s="58"/>
      <c r="I155" s="59"/>
    </row>
    <row r="156" customFormat="false" ht="13.2" hidden="false" customHeight="false" outlineLevel="0" collapsed="false">
      <c r="B156" s="28"/>
      <c r="C156" s="29" t="s">
        <v>15</v>
      </c>
      <c r="D156" s="35" t="s">
        <v>109</v>
      </c>
      <c r="E156" s="29"/>
      <c r="F156" s="60"/>
      <c r="G156" s="61"/>
      <c r="H156" s="58"/>
      <c r="I156" s="59"/>
    </row>
    <row r="157" customFormat="false" ht="13.2" hidden="false" customHeight="false" outlineLevel="0" collapsed="false">
      <c r="B157" s="28"/>
      <c r="C157" s="29"/>
      <c r="D157" s="34"/>
      <c r="E157" s="29"/>
      <c r="F157" s="60"/>
      <c r="G157" s="61"/>
      <c r="H157" s="58"/>
      <c r="I157" s="59"/>
    </row>
    <row r="158" customFormat="false" ht="13.2" hidden="false" customHeight="false" outlineLevel="0" collapsed="false">
      <c r="B158" s="28" t="s">
        <v>110</v>
      </c>
      <c r="C158" s="29"/>
      <c r="D158" s="38" t="s">
        <v>111</v>
      </c>
      <c r="E158" s="29"/>
      <c r="F158" s="60"/>
      <c r="G158" s="61"/>
      <c r="H158" s="58"/>
      <c r="I158" s="59"/>
    </row>
    <row r="159" customFormat="false" ht="13.2" hidden="false" customHeight="false" outlineLevel="0" collapsed="false">
      <c r="B159" s="28"/>
      <c r="C159" s="29"/>
      <c r="D159" s="38" t="s">
        <v>112</v>
      </c>
      <c r="E159" s="29"/>
      <c r="F159" s="60"/>
      <c r="G159" s="61"/>
      <c r="H159" s="58"/>
      <c r="I159" s="59"/>
    </row>
    <row r="160" customFormat="false" ht="13.2" hidden="false" customHeight="false" outlineLevel="0" collapsed="false">
      <c r="B160" s="28"/>
      <c r="C160" s="29"/>
      <c r="D160" s="34" t="s">
        <v>113</v>
      </c>
      <c r="E160" s="29"/>
      <c r="F160" s="60"/>
      <c r="G160" s="61"/>
      <c r="H160" s="58"/>
      <c r="I160" s="59"/>
    </row>
    <row r="161" customFormat="false" ht="13.2" hidden="false" customHeight="false" outlineLevel="0" collapsed="false">
      <c r="B161" s="28"/>
      <c r="C161" s="29"/>
      <c r="D161" s="34" t="s">
        <v>114</v>
      </c>
      <c r="E161" s="29"/>
      <c r="F161" s="60"/>
      <c r="G161" s="61"/>
      <c r="H161" s="58"/>
      <c r="I161" s="59"/>
    </row>
    <row r="162" customFormat="false" ht="13.2" hidden="false" customHeight="false" outlineLevel="0" collapsed="false">
      <c r="B162" s="28"/>
      <c r="C162" s="29"/>
      <c r="D162" s="34" t="s">
        <v>115</v>
      </c>
      <c r="E162" s="29"/>
      <c r="F162" s="60"/>
      <c r="G162" s="61"/>
      <c r="H162" s="58"/>
      <c r="I162" s="59"/>
    </row>
    <row r="163" customFormat="false" ht="13.2" hidden="false" customHeight="false" outlineLevel="0" collapsed="false">
      <c r="B163" s="28"/>
      <c r="C163" s="29"/>
      <c r="D163" s="34" t="s">
        <v>116</v>
      </c>
      <c r="E163" s="29" t="s">
        <v>107</v>
      </c>
      <c r="F163" s="60" t="n">
        <v>1</v>
      </c>
      <c r="G163" s="61" t="n">
        <v>192000</v>
      </c>
      <c r="H163" s="36" t="n">
        <f aca="false">G163*F163</f>
        <v>192000</v>
      </c>
      <c r="I163" s="59"/>
    </row>
    <row r="164" customFormat="false" ht="13.2" hidden="false" customHeight="false" outlineLevel="0" collapsed="false">
      <c r="B164" s="28"/>
      <c r="C164" s="29"/>
      <c r="D164" s="34"/>
      <c r="E164" s="29"/>
      <c r="F164" s="60"/>
      <c r="G164" s="61"/>
      <c r="H164" s="58"/>
      <c r="I164" s="59"/>
    </row>
    <row r="165" customFormat="false" ht="12" hidden="false" customHeight="true" outlineLevel="0" collapsed="false">
      <c r="B165" s="28" t="s">
        <v>117</v>
      </c>
      <c r="C165" s="29"/>
      <c r="D165" s="34" t="s">
        <v>118</v>
      </c>
      <c r="E165" s="29"/>
      <c r="F165" s="31"/>
      <c r="G165" s="36"/>
      <c r="H165" s="58" t="n">
        <f aca="false">G165*F165</f>
        <v>0</v>
      </c>
      <c r="I165" s="59"/>
    </row>
    <row r="166" customFormat="false" ht="13.2" hidden="false" customHeight="false" outlineLevel="0" collapsed="false">
      <c r="B166" s="28"/>
      <c r="C166" s="29"/>
      <c r="D166" s="34" t="s">
        <v>119</v>
      </c>
      <c r="E166" s="29" t="s">
        <v>120</v>
      </c>
      <c r="F166" s="62"/>
      <c r="G166" s="36"/>
      <c r="H166" s="58"/>
      <c r="I166" s="59"/>
    </row>
    <row r="167" customFormat="false" ht="13.2" hidden="false" customHeight="false" outlineLevel="0" collapsed="false">
      <c r="B167" s="28"/>
      <c r="C167" s="29"/>
      <c r="D167" s="34"/>
      <c r="E167" s="29"/>
      <c r="F167" s="60"/>
      <c r="G167" s="61"/>
      <c r="H167" s="58"/>
      <c r="I167" s="59"/>
    </row>
    <row r="168" customFormat="false" ht="13.2" hidden="false" customHeight="false" outlineLevel="0" collapsed="false">
      <c r="B168" s="28"/>
      <c r="C168" s="29"/>
      <c r="D168" s="34"/>
      <c r="E168" s="29"/>
      <c r="F168" s="60"/>
      <c r="G168" s="61"/>
      <c r="H168" s="58"/>
      <c r="I168" s="59"/>
    </row>
    <row r="169" customFormat="false" ht="13.2" hidden="false" customHeight="false" outlineLevel="0" collapsed="false">
      <c r="B169" s="28"/>
      <c r="C169" s="29"/>
      <c r="D169" s="34"/>
      <c r="E169" s="29"/>
      <c r="F169" s="60"/>
      <c r="G169" s="61"/>
      <c r="H169" s="58"/>
      <c r="I169" s="59"/>
    </row>
    <row r="170" customFormat="false" ht="13.2" hidden="false" customHeight="false" outlineLevel="0" collapsed="false">
      <c r="B170" s="28"/>
      <c r="C170" s="29"/>
      <c r="D170" s="34"/>
      <c r="E170" s="29"/>
      <c r="F170" s="60"/>
      <c r="G170" s="61"/>
      <c r="H170" s="58"/>
      <c r="I170" s="59"/>
    </row>
    <row r="171" customFormat="false" ht="13.2" hidden="false" customHeight="false" outlineLevel="0" collapsed="false">
      <c r="B171" s="28"/>
      <c r="C171" s="29"/>
      <c r="D171" s="34"/>
      <c r="E171" s="29"/>
      <c r="F171" s="60"/>
      <c r="G171" s="61"/>
      <c r="H171" s="58"/>
      <c r="I171" s="59"/>
    </row>
    <row r="172" customFormat="false" ht="13.2" hidden="false" customHeight="false" outlineLevel="0" collapsed="false">
      <c r="B172" s="28"/>
      <c r="C172" s="29"/>
      <c r="D172" s="34"/>
      <c r="E172" s="29"/>
      <c r="F172" s="60"/>
      <c r="G172" s="61"/>
      <c r="H172" s="58"/>
      <c r="I172" s="59"/>
    </row>
    <row r="173" customFormat="false" ht="13.2" hidden="false" customHeight="false" outlineLevel="0" collapsed="false">
      <c r="B173" s="28"/>
      <c r="C173" s="29"/>
      <c r="D173" s="34"/>
      <c r="E173" s="29"/>
      <c r="F173" s="60"/>
      <c r="G173" s="61"/>
      <c r="H173" s="58"/>
      <c r="I173" s="59"/>
    </row>
    <row r="174" customFormat="false" ht="13.2" hidden="false" customHeight="false" outlineLevel="0" collapsed="false">
      <c r="B174" s="28"/>
      <c r="C174" s="29"/>
      <c r="D174" s="34"/>
      <c r="E174" s="29"/>
      <c r="F174" s="60"/>
      <c r="G174" s="61"/>
      <c r="H174" s="58"/>
      <c r="I174" s="59"/>
    </row>
    <row r="175" customFormat="false" ht="13.2" hidden="false" customHeight="false" outlineLevel="0" collapsed="false">
      <c r="B175" s="28"/>
      <c r="C175" s="29"/>
      <c r="D175" s="34"/>
      <c r="E175" s="29"/>
      <c r="F175" s="60"/>
      <c r="G175" s="61"/>
      <c r="H175" s="58"/>
      <c r="I175" s="59"/>
    </row>
    <row r="176" customFormat="false" ht="13.2" hidden="false" customHeight="false" outlineLevel="0" collapsed="false">
      <c r="B176" s="28"/>
      <c r="C176" s="29"/>
      <c r="D176" s="34"/>
      <c r="E176" s="29"/>
      <c r="F176" s="60"/>
      <c r="G176" s="61"/>
      <c r="H176" s="58"/>
      <c r="I176" s="59"/>
    </row>
    <row r="177" customFormat="false" ht="13.2" hidden="false" customHeight="false" outlineLevel="0" collapsed="false">
      <c r="B177" s="28"/>
      <c r="C177" s="29"/>
      <c r="D177" s="34"/>
      <c r="E177" s="29"/>
      <c r="F177" s="60"/>
      <c r="G177" s="61"/>
      <c r="H177" s="58"/>
      <c r="I177" s="59"/>
    </row>
    <row r="178" customFormat="false" ht="13.2" hidden="false" customHeight="false" outlineLevel="0" collapsed="false">
      <c r="B178" s="28"/>
      <c r="C178" s="29"/>
      <c r="D178" s="34"/>
      <c r="E178" s="29"/>
      <c r="F178" s="60"/>
      <c r="G178" s="61"/>
      <c r="H178" s="58"/>
      <c r="I178" s="59"/>
    </row>
    <row r="179" customFormat="false" ht="13.2" hidden="false" customHeight="false" outlineLevel="0" collapsed="false">
      <c r="B179" s="28"/>
      <c r="C179" s="29"/>
      <c r="D179" s="34"/>
      <c r="E179" s="29"/>
      <c r="F179" s="60"/>
      <c r="G179" s="61"/>
      <c r="H179" s="58"/>
      <c r="I179" s="59"/>
    </row>
    <row r="180" customFormat="false" ht="13.2" hidden="false" customHeight="false" outlineLevel="0" collapsed="false">
      <c r="B180" s="28"/>
      <c r="C180" s="29"/>
      <c r="D180" s="35"/>
      <c r="E180" s="29"/>
      <c r="F180" s="31"/>
      <c r="G180" s="32"/>
      <c r="H180" s="57"/>
    </row>
    <row r="181" customFormat="false" ht="22.5" hidden="false" customHeight="true" outlineLevel="0" collapsed="false">
      <c r="B181" s="44" t="s">
        <v>56</v>
      </c>
      <c r="C181" s="44"/>
      <c r="D181" s="44"/>
      <c r="E181" s="44"/>
      <c r="F181" s="44"/>
      <c r="G181" s="45" t="n">
        <v>34</v>
      </c>
      <c r="H181" s="46" t="n">
        <f aca="false">SUM(H135:H180)</f>
        <v>1842003.93</v>
      </c>
    </row>
    <row r="182" customFormat="false" ht="27" hidden="false" customHeight="true" outlineLevel="0" collapsed="false">
      <c r="B182" s="47" t="s">
        <v>121</v>
      </c>
      <c r="C182" s="47"/>
      <c r="D182" s="47"/>
      <c r="E182" s="47"/>
      <c r="F182" s="47"/>
      <c r="G182" s="47"/>
      <c r="H182" s="47"/>
    </row>
    <row r="183" customFormat="false" ht="13.2" hidden="false" customHeight="false" outlineLevel="0" collapsed="false">
      <c r="B183" s="48" t="s">
        <v>2</v>
      </c>
      <c r="C183" s="48" t="s">
        <v>3</v>
      </c>
      <c r="D183" s="49" t="s">
        <v>4</v>
      </c>
      <c r="E183" s="49" t="s">
        <v>5</v>
      </c>
      <c r="F183" s="50" t="s">
        <v>6</v>
      </c>
      <c r="G183" s="50" t="s">
        <v>7</v>
      </c>
      <c r="H183" s="63" t="s">
        <v>8</v>
      </c>
    </row>
    <row r="184" customFormat="false" ht="13.2" hidden="false" customHeight="false" outlineLevel="0" collapsed="false">
      <c r="B184" s="52" t="s">
        <v>9</v>
      </c>
      <c r="C184" s="52" t="s">
        <v>10</v>
      </c>
      <c r="D184" s="49"/>
      <c r="E184" s="49"/>
      <c r="F184" s="50"/>
      <c r="G184" s="50"/>
      <c r="H184" s="63"/>
    </row>
    <row r="185" customFormat="false" ht="28.5" hidden="false" customHeight="true" outlineLevel="0" collapsed="false">
      <c r="B185" s="44" t="s">
        <v>58</v>
      </c>
      <c r="C185" s="44"/>
      <c r="D185" s="44"/>
      <c r="E185" s="44"/>
      <c r="F185" s="44"/>
      <c r="G185" s="45" t="n">
        <v>33</v>
      </c>
      <c r="H185" s="27" t="n">
        <f aca="false">H181</f>
        <v>1842003.93</v>
      </c>
    </row>
    <row r="186" customFormat="false" ht="13.2" hidden="false" customHeight="false" outlineLevel="0" collapsed="false">
      <c r="B186" s="22"/>
      <c r="C186" s="23"/>
      <c r="D186" s="8"/>
      <c r="E186" s="23"/>
      <c r="F186" s="64"/>
      <c r="G186" s="27"/>
      <c r="H186" s="65" t="n">
        <f aca="false">G186*F186</f>
        <v>0</v>
      </c>
    </row>
    <row r="187" customFormat="false" ht="13.2" hidden="false" customHeight="false" outlineLevel="0" collapsed="false">
      <c r="B187" s="28" t="s">
        <v>122</v>
      </c>
      <c r="C187" s="29" t="s">
        <v>123</v>
      </c>
      <c r="D187" s="30" t="s">
        <v>124</v>
      </c>
      <c r="E187" s="29"/>
      <c r="F187" s="66"/>
      <c r="G187" s="33"/>
      <c r="H187" s="67" t="n">
        <f aca="false">G187*F187</f>
        <v>0</v>
      </c>
    </row>
    <row r="188" customFormat="false" ht="13.5" hidden="false" customHeight="true" outlineLevel="0" collapsed="false">
      <c r="B188" s="28"/>
      <c r="C188" s="29" t="s">
        <v>125</v>
      </c>
      <c r="D188" s="34"/>
      <c r="E188" s="29"/>
      <c r="F188" s="66"/>
      <c r="G188" s="33"/>
      <c r="H188" s="36" t="n">
        <f aca="false">G188*F188</f>
        <v>0</v>
      </c>
    </row>
    <row r="189" customFormat="false" ht="13.2" hidden="false" customHeight="false" outlineLevel="0" collapsed="false">
      <c r="B189" s="28"/>
      <c r="C189" s="29"/>
      <c r="D189" s="34"/>
      <c r="E189" s="29"/>
      <c r="F189" s="66"/>
      <c r="G189" s="36"/>
      <c r="H189" s="36"/>
    </row>
    <row r="190" customFormat="false" ht="13.2" hidden="false" customHeight="false" outlineLevel="0" collapsed="false">
      <c r="B190" s="28" t="s">
        <v>126</v>
      </c>
      <c r="C190" s="29" t="s">
        <v>19</v>
      </c>
      <c r="D190" s="35" t="s">
        <v>127</v>
      </c>
      <c r="E190" s="29"/>
      <c r="F190" s="66"/>
      <c r="G190" s="36"/>
      <c r="H190" s="36" t="n">
        <f aca="false">G190*F190</f>
        <v>0</v>
      </c>
    </row>
    <row r="191" customFormat="false" ht="13.2" hidden="false" customHeight="false" outlineLevel="0" collapsed="false">
      <c r="B191" s="28"/>
      <c r="C191" s="29"/>
      <c r="D191" s="35"/>
      <c r="E191" s="29"/>
      <c r="F191" s="66"/>
      <c r="G191" s="36"/>
      <c r="H191" s="36" t="n">
        <f aca="false">G191*F191</f>
        <v>0</v>
      </c>
    </row>
    <row r="192" customFormat="false" ht="13.2" hidden="false" customHeight="false" outlineLevel="0" collapsed="false">
      <c r="B192" s="28" t="s">
        <v>128</v>
      </c>
      <c r="C192" s="29" t="s">
        <v>129</v>
      </c>
      <c r="D192" s="34" t="s">
        <v>130</v>
      </c>
      <c r="E192" s="29"/>
      <c r="F192" s="66"/>
      <c r="G192" s="36"/>
      <c r="H192" s="36" t="n">
        <f aca="false">G192*F192</f>
        <v>0</v>
      </c>
    </row>
    <row r="193" customFormat="false" ht="13.2" hidden="false" customHeight="false" outlineLevel="0" collapsed="false">
      <c r="B193" s="28"/>
      <c r="C193" s="29"/>
      <c r="D193" s="34"/>
      <c r="E193" s="29"/>
      <c r="F193" s="66"/>
      <c r="G193" s="36"/>
      <c r="H193" s="36" t="n">
        <f aca="false">F193*G193</f>
        <v>0</v>
      </c>
    </row>
    <row r="194" customFormat="false" ht="13.2" hidden="false" customHeight="false" outlineLevel="0" collapsed="false">
      <c r="B194" s="28"/>
      <c r="C194" s="29"/>
      <c r="D194" s="34" t="s">
        <v>131</v>
      </c>
      <c r="E194" s="29" t="s">
        <v>132</v>
      </c>
      <c r="F194" s="68" t="n">
        <v>30000</v>
      </c>
      <c r="G194" s="69"/>
      <c r="H194" s="36" t="n">
        <f aca="false">F194*G194</f>
        <v>0</v>
      </c>
    </row>
    <row r="195" customFormat="false" ht="13.2" hidden="false" customHeight="false" outlineLevel="0" collapsed="false">
      <c r="B195" s="28"/>
      <c r="C195" s="29"/>
      <c r="D195" s="34" t="s">
        <v>133</v>
      </c>
      <c r="E195" s="29" t="s">
        <v>132</v>
      </c>
      <c r="F195" s="68" t="n">
        <v>1500</v>
      </c>
      <c r="G195" s="69"/>
      <c r="H195" s="36" t="n">
        <f aca="false">F195*G195</f>
        <v>0</v>
      </c>
    </row>
    <row r="196" customFormat="false" ht="13.2" hidden="false" customHeight="false" outlineLevel="0" collapsed="false">
      <c r="B196" s="28"/>
      <c r="C196" s="29"/>
      <c r="D196" s="34" t="s">
        <v>134</v>
      </c>
      <c r="E196" s="29" t="s">
        <v>132</v>
      </c>
      <c r="F196" s="68" t="s">
        <v>135</v>
      </c>
      <c r="G196" s="69"/>
      <c r="H196" s="70" t="s">
        <v>135</v>
      </c>
    </row>
    <row r="197" customFormat="false" ht="13.2" hidden="false" customHeight="false" outlineLevel="0" collapsed="false">
      <c r="B197" s="28"/>
      <c r="C197" s="29"/>
      <c r="D197" s="34"/>
      <c r="E197" s="29"/>
      <c r="F197" s="66"/>
      <c r="G197" s="36"/>
      <c r="H197" s="36" t="n">
        <f aca="false">F197*G197</f>
        <v>0</v>
      </c>
    </row>
    <row r="198" s="71" customFormat="true" ht="13.2" hidden="false" customHeight="false" outlineLevel="0" collapsed="false">
      <c r="B198" s="72" t="s">
        <v>136</v>
      </c>
      <c r="C198" s="73" t="s">
        <v>48</v>
      </c>
      <c r="D198" s="74" t="s">
        <v>137</v>
      </c>
      <c r="E198" s="73"/>
      <c r="F198" s="68"/>
      <c r="G198" s="75"/>
      <c r="H198" s="36" t="n">
        <f aca="false">F198*G198</f>
        <v>0</v>
      </c>
    </row>
    <row r="199" s="71" customFormat="true" ht="13.2" hidden="false" customHeight="false" outlineLevel="0" collapsed="false">
      <c r="B199" s="72"/>
      <c r="C199" s="73"/>
      <c r="D199" s="34" t="s">
        <v>138</v>
      </c>
      <c r="E199" s="73" t="s">
        <v>132</v>
      </c>
      <c r="F199" s="68" t="n">
        <v>25000</v>
      </c>
      <c r="G199" s="69"/>
      <c r="H199" s="36" t="n">
        <f aca="false">F199*G199</f>
        <v>0</v>
      </c>
    </row>
    <row r="200" s="71" customFormat="true" ht="13.2" hidden="false" customHeight="false" outlineLevel="0" collapsed="false">
      <c r="B200" s="72"/>
      <c r="C200" s="73"/>
      <c r="D200" s="74"/>
      <c r="E200" s="73"/>
      <c r="F200" s="68"/>
      <c r="G200" s="75"/>
      <c r="H200" s="36" t="n">
        <f aca="false">F200*G200</f>
        <v>0</v>
      </c>
    </row>
    <row r="201" customFormat="false" ht="13.2" hidden="false" customHeight="false" outlineLevel="0" collapsed="false">
      <c r="B201" s="28" t="s">
        <v>139</v>
      </c>
      <c r="C201" s="29"/>
      <c r="D201" s="35" t="s">
        <v>140</v>
      </c>
      <c r="E201" s="29"/>
      <c r="F201" s="66"/>
      <c r="G201" s="36"/>
      <c r="H201" s="36" t="n">
        <f aca="false">F201*G201</f>
        <v>0</v>
      </c>
    </row>
    <row r="202" customFormat="false" ht="13.2" hidden="false" customHeight="false" outlineLevel="0" collapsed="false">
      <c r="B202" s="28" t="s">
        <v>141</v>
      </c>
      <c r="C202" s="29" t="s">
        <v>142</v>
      </c>
      <c r="D202" s="38" t="s">
        <v>143</v>
      </c>
      <c r="E202" s="29"/>
      <c r="F202" s="66"/>
      <c r="G202" s="36"/>
      <c r="H202" s="36" t="n">
        <f aca="false">F202*G202</f>
        <v>0</v>
      </c>
    </row>
    <row r="203" customFormat="false" ht="13.2" hidden="false" customHeight="false" outlineLevel="0" collapsed="false">
      <c r="B203" s="28"/>
      <c r="C203" s="29"/>
      <c r="D203" s="34" t="s">
        <v>144</v>
      </c>
      <c r="E203" s="29"/>
      <c r="F203" s="66"/>
      <c r="G203" s="36"/>
      <c r="H203" s="36" t="n">
        <f aca="false">F203*G203</f>
        <v>0</v>
      </c>
    </row>
    <row r="204" customFormat="false" ht="13.2" hidden="false" customHeight="false" outlineLevel="0" collapsed="false">
      <c r="B204" s="28"/>
      <c r="C204" s="29"/>
      <c r="D204" s="34" t="s">
        <v>145</v>
      </c>
      <c r="E204" s="29"/>
      <c r="F204" s="66"/>
      <c r="G204" s="36"/>
      <c r="H204" s="36" t="n">
        <f aca="false">F204*G204</f>
        <v>0</v>
      </c>
    </row>
    <row r="205" customFormat="false" ht="12.75" hidden="false" customHeight="true" outlineLevel="0" collapsed="false">
      <c r="A205" s="0"/>
      <c r="B205" s="76"/>
      <c r="C205" s="77"/>
      <c r="D205" s="34"/>
      <c r="E205" s="29"/>
      <c r="F205" s="78"/>
      <c r="G205" s="36"/>
      <c r="H205" s="36" t="n">
        <f aca="false">F205*G205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76"/>
      <c r="C206" s="77"/>
      <c r="D206" s="34" t="s">
        <v>146</v>
      </c>
      <c r="E206" s="29"/>
      <c r="F206" s="68"/>
      <c r="G206" s="79"/>
      <c r="H206" s="36" t="n">
        <f aca="false">F206*G206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76"/>
      <c r="C207" s="77"/>
      <c r="D207" s="34" t="s">
        <v>147</v>
      </c>
      <c r="E207" s="29" t="s">
        <v>148</v>
      </c>
      <c r="F207" s="68" t="n">
        <v>30000</v>
      </c>
      <c r="G207" s="79"/>
      <c r="H207" s="36" t="n">
        <f aca="false">F207*G207</f>
        <v>0</v>
      </c>
      <c r="I207" s="80"/>
      <c r="J207" s="80"/>
      <c r="K207" s="80"/>
      <c r="L207" s="80"/>
      <c r="M207" s="8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76"/>
      <c r="C208" s="77"/>
      <c r="D208" s="34"/>
      <c r="E208" s="29"/>
      <c r="F208" s="78"/>
      <c r="G208" s="36"/>
      <c r="H208" s="36" t="n">
        <f aca="false">F208*G208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76"/>
      <c r="C209" s="77"/>
      <c r="D209" s="34" t="s">
        <v>149</v>
      </c>
      <c r="E209" s="29" t="s">
        <v>148</v>
      </c>
      <c r="F209" s="68" t="n">
        <v>30000</v>
      </c>
      <c r="G209" s="81"/>
      <c r="H209" s="36" t="n">
        <f aca="false">F209*G209</f>
        <v>0</v>
      </c>
      <c r="I209" s="82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76"/>
      <c r="C210" s="77"/>
      <c r="D210" s="34"/>
      <c r="E210" s="29"/>
      <c r="F210" s="68"/>
      <c r="G210" s="81"/>
      <c r="H210" s="36" t="n">
        <f aca="false">F210*G210</f>
        <v>0</v>
      </c>
      <c r="I210" s="82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76" t="s">
        <v>150</v>
      </c>
      <c r="C211" s="77" t="s">
        <v>151</v>
      </c>
      <c r="D211" s="35" t="s">
        <v>152</v>
      </c>
      <c r="E211" s="77"/>
      <c r="F211" s="78"/>
      <c r="G211" s="79"/>
      <c r="H211" s="3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76"/>
      <c r="C212" s="77"/>
      <c r="D212" s="35"/>
      <c r="E212" s="77"/>
      <c r="F212" s="78"/>
      <c r="G212" s="79"/>
      <c r="H212" s="36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76"/>
      <c r="C213" s="77" t="s">
        <v>153</v>
      </c>
      <c r="D213" s="34" t="s">
        <v>154</v>
      </c>
      <c r="E213" s="77"/>
      <c r="F213" s="78"/>
      <c r="G213" s="79"/>
      <c r="H213" s="36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76"/>
      <c r="C214" s="77"/>
      <c r="D214" s="34" t="s">
        <v>155</v>
      </c>
      <c r="E214" s="77"/>
      <c r="F214" s="78"/>
      <c r="G214" s="79"/>
      <c r="H214" s="36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76"/>
      <c r="C215" s="77"/>
      <c r="D215" s="34"/>
      <c r="E215" s="77"/>
      <c r="F215" s="78"/>
      <c r="G215" s="79"/>
      <c r="H215" s="3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76" t="s">
        <v>156</v>
      </c>
      <c r="C216" s="77"/>
      <c r="D216" s="34" t="s">
        <v>157</v>
      </c>
      <c r="E216" s="77" t="s">
        <v>148</v>
      </c>
      <c r="F216" s="83" t="n">
        <v>60000</v>
      </c>
      <c r="G216" s="79"/>
      <c r="H216" s="36" t="n">
        <f aca="false">F216*G216</f>
        <v>0</v>
      </c>
      <c r="I216" s="84"/>
      <c r="J216" s="82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76"/>
      <c r="C217" s="77"/>
      <c r="D217" s="34" t="s">
        <v>158</v>
      </c>
      <c r="E217" s="77"/>
      <c r="F217" s="78"/>
      <c r="G217" s="79"/>
      <c r="H217" s="3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76"/>
      <c r="C218" s="77"/>
      <c r="D218" s="85" t="s">
        <v>159</v>
      </c>
      <c r="E218" s="77"/>
      <c r="F218" s="78"/>
      <c r="G218" s="79"/>
      <c r="H218" s="3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76"/>
      <c r="C219" s="77"/>
      <c r="D219" s="85" t="s">
        <v>160</v>
      </c>
      <c r="E219" s="77"/>
      <c r="F219" s="78"/>
      <c r="G219" s="86"/>
      <c r="H219" s="87"/>
      <c r="I219" s="0"/>
      <c r="J219" s="88"/>
      <c r="K219" s="88"/>
      <c r="L219" s="88"/>
      <c r="M219" s="88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76"/>
      <c r="C220" s="77"/>
      <c r="D220" s="85"/>
      <c r="E220" s="77"/>
      <c r="F220" s="78"/>
      <c r="G220" s="86"/>
      <c r="H220" s="87"/>
      <c r="I220" s="0"/>
      <c r="J220" s="88"/>
      <c r="K220" s="88"/>
      <c r="L220" s="88"/>
      <c r="M220" s="88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89" customFormat="true" ht="12.75" hidden="false" customHeight="true" outlineLevel="0" collapsed="false">
      <c r="B221" s="76" t="s">
        <v>161</v>
      </c>
      <c r="C221" s="90"/>
      <c r="D221" s="34" t="s">
        <v>162</v>
      </c>
      <c r="E221" s="77" t="s">
        <v>148</v>
      </c>
      <c r="F221" s="83" t="n">
        <v>4500</v>
      </c>
      <c r="G221" s="91"/>
      <c r="H221" s="36" t="n">
        <f aca="false">F221*G221</f>
        <v>0</v>
      </c>
      <c r="J221" s="92"/>
      <c r="K221" s="92"/>
      <c r="L221" s="92"/>
      <c r="M221" s="92"/>
    </row>
    <row r="222" s="89" customFormat="true" ht="12.75" hidden="false" customHeight="true" outlineLevel="0" collapsed="false">
      <c r="B222" s="76"/>
      <c r="C222" s="90"/>
      <c r="D222" s="34" t="s">
        <v>163</v>
      </c>
      <c r="E222" s="77"/>
      <c r="F222" s="93"/>
      <c r="G222" s="94"/>
      <c r="H222" s="95"/>
      <c r="I222" s="92"/>
      <c r="J222" s="96"/>
      <c r="K222" s="97"/>
      <c r="L222" s="98"/>
      <c r="M222" s="92"/>
    </row>
    <row r="223" s="89" customFormat="true" ht="12.75" hidden="false" customHeight="true" outlineLevel="0" collapsed="false">
      <c r="B223" s="76"/>
      <c r="C223" s="90"/>
      <c r="D223" s="34"/>
      <c r="E223" s="77"/>
      <c r="F223" s="93"/>
      <c r="G223" s="94"/>
      <c r="H223" s="95"/>
      <c r="I223" s="92"/>
      <c r="J223" s="96"/>
      <c r="K223" s="97"/>
      <c r="L223" s="98"/>
      <c r="M223" s="92"/>
    </row>
    <row r="224" s="89" customFormat="true" ht="12.75" hidden="false" customHeight="true" outlineLevel="0" collapsed="false">
      <c r="B224" s="76" t="s">
        <v>164</v>
      </c>
      <c r="C224" s="90" t="s">
        <v>165</v>
      </c>
      <c r="D224" s="34" t="s">
        <v>166</v>
      </c>
      <c r="E224" s="77" t="s">
        <v>148</v>
      </c>
      <c r="F224" s="83" t="n">
        <v>5000</v>
      </c>
      <c r="G224" s="91"/>
      <c r="H224" s="36" t="n">
        <f aca="false">F224*G224</f>
        <v>0</v>
      </c>
      <c r="I224" s="92"/>
      <c r="J224" s="96"/>
      <c r="K224" s="97"/>
      <c r="L224" s="98"/>
      <c r="M224" s="92"/>
    </row>
    <row r="225" s="89" customFormat="true" ht="12.75" hidden="false" customHeight="true" outlineLevel="0" collapsed="false">
      <c r="B225" s="76"/>
      <c r="C225" s="90"/>
      <c r="D225" s="34" t="s">
        <v>167</v>
      </c>
      <c r="E225" s="99"/>
      <c r="F225" s="100"/>
      <c r="G225" s="101"/>
      <c r="H225" s="102"/>
      <c r="I225" s="92"/>
      <c r="J225" s="96"/>
      <c r="K225" s="97"/>
      <c r="L225" s="98"/>
      <c r="M225" s="92"/>
    </row>
    <row r="226" s="89" customFormat="true" ht="12.75" hidden="false" customHeight="true" outlineLevel="0" collapsed="false">
      <c r="B226" s="76"/>
      <c r="C226" s="90"/>
      <c r="D226" s="34"/>
      <c r="E226" s="77"/>
      <c r="F226" s="83"/>
      <c r="G226" s="91"/>
      <c r="H226" s="36"/>
      <c r="I226" s="92"/>
      <c r="J226" s="96"/>
      <c r="K226" s="97"/>
      <c r="L226" s="98"/>
      <c r="M226" s="92"/>
    </row>
    <row r="227" s="89" customFormat="true" ht="12.75" hidden="false" customHeight="true" outlineLevel="0" collapsed="false">
      <c r="B227" s="76" t="s">
        <v>168</v>
      </c>
      <c r="C227" s="90"/>
      <c r="D227" s="34" t="s">
        <v>169</v>
      </c>
      <c r="E227" s="77" t="s">
        <v>132</v>
      </c>
      <c r="F227" s="83" t="n">
        <v>25000</v>
      </c>
      <c r="G227" s="91"/>
      <c r="H227" s="36" t="n">
        <f aca="false">F227*G227</f>
        <v>0</v>
      </c>
      <c r="I227" s="92"/>
      <c r="J227" s="96"/>
      <c r="K227" s="97"/>
      <c r="L227" s="98"/>
      <c r="M227" s="92"/>
    </row>
    <row r="228" s="89" customFormat="true" ht="12.75" hidden="false" customHeight="true" outlineLevel="0" collapsed="false">
      <c r="B228" s="76"/>
      <c r="C228" s="90"/>
      <c r="D228" s="34"/>
      <c r="E228" s="77"/>
      <c r="F228" s="83"/>
      <c r="G228" s="91"/>
      <c r="H228" s="36"/>
      <c r="I228" s="92"/>
      <c r="J228" s="96"/>
      <c r="K228" s="97"/>
      <c r="L228" s="98"/>
      <c r="M228" s="92"/>
    </row>
    <row r="229" s="89" customFormat="true" ht="12.75" hidden="false" customHeight="true" outlineLevel="0" collapsed="false">
      <c r="B229" s="76"/>
      <c r="C229" s="90"/>
      <c r="D229" s="34"/>
      <c r="E229" s="77"/>
      <c r="F229" s="83"/>
      <c r="G229" s="91"/>
      <c r="H229" s="36"/>
      <c r="I229" s="92"/>
      <c r="J229" s="96"/>
      <c r="K229" s="97"/>
      <c r="L229" s="98"/>
      <c r="M229" s="92"/>
    </row>
    <row r="230" s="89" customFormat="true" ht="12.75" hidden="false" customHeight="true" outlineLevel="0" collapsed="false">
      <c r="B230" s="76"/>
      <c r="C230" s="90"/>
      <c r="D230" s="34"/>
      <c r="E230" s="77"/>
      <c r="F230" s="83"/>
      <c r="G230" s="91"/>
      <c r="H230" s="36"/>
      <c r="I230" s="92"/>
      <c r="J230" s="96"/>
      <c r="K230" s="97"/>
      <c r="L230" s="98"/>
      <c r="M230" s="92"/>
    </row>
    <row r="231" s="89" customFormat="true" ht="12.75" hidden="false" customHeight="true" outlineLevel="0" collapsed="false">
      <c r="B231" s="76"/>
      <c r="C231" s="90"/>
      <c r="D231" s="34"/>
      <c r="E231" s="77"/>
      <c r="F231" s="83"/>
      <c r="G231" s="91"/>
      <c r="H231" s="36"/>
      <c r="I231" s="92"/>
      <c r="J231" s="96"/>
      <c r="K231" s="97"/>
      <c r="L231" s="98"/>
      <c r="M231" s="92"/>
    </row>
    <row r="232" s="89" customFormat="true" ht="12.75" hidden="false" customHeight="true" outlineLevel="0" collapsed="false">
      <c r="B232" s="76"/>
      <c r="C232" s="90"/>
      <c r="D232" s="34"/>
      <c r="E232" s="77"/>
      <c r="F232" s="83"/>
      <c r="G232" s="91"/>
      <c r="H232" s="36"/>
      <c r="I232" s="92"/>
      <c r="J232" s="96"/>
      <c r="K232" s="97"/>
      <c r="L232" s="98"/>
      <c r="M232" s="92"/>
    </row>
    <row r="233" s="89" customFormat="true" ht="12.75" hidden="false" customHeight="true" outlineLevel="0" collapsed="false">
      <c r="B233" s="76"/>
      <c r="C233" s="90"/>
      <c r="D233" s="34"/>
      <c r="E233" s="77"/>
      <c r="F233" s="83"/>
      <c r="G233" s="91"/>
      <c r="H233" s="36"/>
      <c r="I233" s="92"/>
      <c r="J233" s="96"/>
      <c r="K233" s="97"/>
      <c r="L233" s="98"/>
      <c r="M233" s="92"/>
    </row>
    <row r="234" s="89" customFormat="true" ht="12.75" hidden="false" customHeight="true" outlineLevel="0" collapsed="false">
      <c r="B234" s="76"/>
      <c r="C234" s="90"/>
      <c r="D234" s="34"/>
      <c r="E234" s="77"/>
      <c r="F234" s="83"/>
      <c r="G234" s="91"/>
      <c r="H234" s="36"/>
      <c r="I234" s="92"/>
      <c r="J234" s="96"/>
      <c r="K234" s="97"/>
      <c r="L234" s="98"/>
      <c r="M234" s="92"/>
    </row>
    <row r="235" s="89" customFormat="true" ht="12.75" hidden="false" customHeight="true" outlineLevel="0" collapsed="false">
      <c r="B235" s="76"/>
      <c r="C235" s="90"/>
      <c r="D235" s="34"/>
      <c r="E235" s="77"/>
      <c r="F235" s="83"/>
      <c r="G235" s="91"/>
      <c r="H235" s="36"/>
      <c r="I235" s="92"/>
      <c r="J235" s="96"/>
      <c r="K235" s="97"/>
      <c r="L235" s="98"/>
      <c r="M235" s="92"/>
    </row>
    <row r="236" s="89" customFormat="true" ht="12.75" hidden="false" customHeight="true" outlineLevel="0" collapsed="false">
      <c r="B236" s="76"/>
      <c r="C236" s="90"/>
      <c r="D236" s="34"/>
      <c r="E236" s="77"/>
      <c r="F236" s="83"/>
      <c r="G236" s="91"/>
      <c r="H236" s="36"/>
      <c r="I236" s="92"/>
      <c r="J236" s="96"/>
      <c r="K236" s="97"/>
      <c r="L236" s="98"/>
      <c r="M236" s="92"/>
    </row>
    <row r="237" s="89" customFormat="true" ht="12.75" hidden="false" customHeight="true" outlineLevel="0" collapsed="false">
      <c r="B237" s="76"/>
      <c r="C237" s="90"/>
      <c r="D237" s="34"/>
      <c r="E237" s="77"/>
      <c r="F237" s="83"/>
      <c r="G237" s="91"/>
      <c r="H237" s="36"/>
      <c r="I237" s="92"/>
      <c r="J237" s="96"/>
      <c r="K237" s="97"/>
      <c r="L237" s="98"/>
      <c r="M237" s="92"/>
    </row>
    <row r="238" s="89" customFormat="true" ht="12.75" hidden="false" customHeight="true" outlineLevel="0" collapsed="false">
      <c r="B238" s="76"/>
      <c r="C238" s="90"/>
      <c r="D238" s="34"/>
      <c r="E238" s="77"/>
      <c r="F238" s="83"/>
      <c r="G238" s="91"/>
      <c r="H238" s="36"/>
      <c r="I238" s="92"/>
      <c r="J238" s="96"/>
      <c r="K238" s="97"/>
      <c r="L238" s="98"/>
      <c r="M238" s="92"/>
    </row>
    <row r="239" s="89" customFormat="true" ht="12.75" hidden="false" customHeight="true" outlineLevel="0" collapsed="false">
      <c r="B239" s="76"/>
      <c r="C239" s="90"/>
      <c r="D239" s="34"/>
      <c r="E239" s="77"/>
      <c r="F239" s="83"/>
      <c r="G239" s="91"/>
      <c r="H239" s="36"/>
      <c r="I239" s="92"/>
      <c r="J239" s="96"/>
      <c r="K239" s="97"/>
      <c r="L239" s="98"/>
      <c r="M239" s="92"/>
    </row>
    <row r="240" customFormat="false" ht="12.75" hidden="false" customHeight="true" outlineLevel="0" collapsed="false">
      <c r="A240" s="0"/>
      <c r="B240" s="76"/>
      <c r="C240" s="77"/>
      <c r="D240" s="34"/>
      <c r="E240" s="77"/>
      <c r="F240" s="78"/>
      <c r="G240" s="79"/>
      <c r="H240" s="103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true" outlineLevel="0" collapsed="false">
      <c r="A241" s="0"/>
      <c r="B241" s="44" t="s">
        <v>56</v>
      </c>
      <c r="C241" s="44"/>
      <c r="D241" s="44"/>
      <c r="E241" s="44"/>
      <c r="F241" s="44"/>
      <c r="G241" s="45" t="n">
        <v>35</v>
      </c>
      <c r="H241" s="46" t="n">
        <f aca="false">SUM(H165:H240)</f>
        <v>3684007.86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" hidden="false" customHeight="true" outlineLevel="0" collapsed="false">
      <c r="A242" s="0"/>
      <c r="B242" s="47" t="s">
        <v>170</v>
      </c>
      <c r="C242" s="47"/>
      <c r="D242" s="47"/>
      <c r="E242" s="47"/>
      <c r="F242" s="47"/>
      <c r="G242" s="47"/>
      <c r="H242" s="4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B243" s="48" t="s">
        <v>2</v>
      </c>
      <c r="C243" s="48" t="s">
        <v>3</v>
      </c>
      <c r="D243" s="49" t="s">
        <v>4</v>
      </c>
      <c r="E243" s="49" t="s">
        <v>5</v>
      </c>
      <c r="F243" s="50" t="s">
        <v>6</v>
      </c>
      <c r="G243" s="50" t="s">
        <v>7</v>
      </c>
      <c r="H243" s="51" t="s">
        <v>8</v>
      </c>
    </row>
    <row r="244" customFormat="false" ht="13.2" hidden="false" customHeight="false" outlineLevel="0" collapsed="false">
      <c r="B244" s="52" t="s">
        <v>9</v>
      </c>
      <c r="C244" s="52" t="s">
        <v>10</v>
      </c>
      <c r="D244" s="49"/>
      <c r="E244" s="49"/>
      <c r="F244" s="50"/>
      <c r="G244" s="50"/>
      <c r="H244" s="51"/>
    </row>
    <row r="245" customFormat="false" ht="25.95" hidden="false" customHeight="true" outlineLevel="0" collapsed="false">
      <c r="B245" s="44" t="s">
        <v>58</v>
      </c>
      <c r="C245" s="44"/>
      <c r="D245" s="44"/>
      <c r="E245" s="44"/>
      <c r="F245" s="44"/>
      <c r="G245" s="45" t="n">
        <v>34</v>
      </c>
      <c r="H245" s="27" t="n">
        <f aca="false">H242</f>
        <v>0</v>
      </c>
    </row>
    <row r="246" customFormat="false" ht="13.2" hidden="false" customHeight="false" outlineLevel="0" collapsed="false">
      <c r="B246" s="104"/>
      <c r="C246" s="105"/>
      <c r="D246" s="104"/>
      <c r="E246" s="105"/>
      <c r="F246" s="104"/>
      <c r="G246" s="105"/>
      <c r="H246" s="27"/>
    </row>
    <row r="247" customFormat="false" ht="12.75" hidden="false" customHeight="true" outlineLevel="0" collapsed="false">
      <c r="A247" s="0"/>
      <c r="B247" s="106" t="s">
        <v>171</v>
      </c>
      <c r="C247" s="107" t="s">
        <v>123</v>
      </c>
      <c r="D247" s="108" t="s">
        <v>172</v>
      </c>
      <c r="E247" s="107"/>
      <c r="F247" s="109"/>
      <c r="G247" s="110"/>
      <c r="H247" s="36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0"/>
      <c r="B248" s="106"/>
      <c r="C248" s="107" t="s">
        <v>173</v>
      </c>
      <c r="D248" s="111"/>
      <c r="E248" s="107"/>
      <c r="F248" s="109"/>
      <c r="G248" s="110"/>
      <c r="H248" s="79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106"/>
      <c r="C249" s="107"/>
      <c r="D249" s="111" t="s">
        <v>174</v>
      </c>
      <c r="E249" s="112"/>
      <c r="F249" s="113"/>
      <c r="G249" s="114"/>
      <c r="H249" s="11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106"/>
      <c r="C250" s="107"/>
      <c r="D250" s="111" t="s">
        <v>175</v>
      </c>
      <c r="E250" s="112"/>
      <c r="F250" s="113"/>
      <c r="G250" s="114"/>
      <c r="H250" s="11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106"/>
      <c r="C251" s="107"/>
      <c r="D251" s="111"/>
      <c r="E251" s="112"/>
      <c r="F251" s="113"/>
      <c r="G251" s="116"/>
      <c r="H251" s="115"/>
      <c r="I251" s="8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106" t="s">
        <v>176</v>
      </c>
      <c r="C252" s="107" t="n">
        <v>8.2</v>
      </c>
      <c r="D252" s="117" t="s">
        <v>177</v>
      </c>
      <c r="E252" s="112"/>
      <c r="F252" s="118"/>
      <c r="G252" s="119"/>
      <c r="H252" s="8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106"/>
      <c r="C253" s="107"/>
      <c r="D253" s="120"/>
      <c r="E253" s="112"/>
      <c r="F253" s="118"/>
      <c r="G253" s="119"/>
      <c r="H253" s="8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106"/>
      <c r="C254" s="107" t="s">
        <v>178</v>
      </c>
      <c r="D254" s="120" t="s">
        <v>179</v>
      </c>
      <c r="E254" s="112" t="s">
        <v>180</v>
      </c>
      <c r="F254" s="118" t="n">
        <v>240</v>
      </c>
      <c r="G254" s="119"/>
      <c r="H254" s="86" t="n">
        <f aca="false">F254*G254</f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106"/>
      <c r="C255" s="107"/>
      <c r="D255" s="120"/>
      <c r="E255" s="112"/>
      <c r="F255" s="118"/>
      <c r="G255" s="121"/>
      <c r="H255" s="86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B256" s="106"/>
      <c r="C256" s="107" t="s">
        <v>181</v>
      </c>
      <c r="D256" s="120" t="s">
        <v>182</v>
      </c>
      <c r="E256" s="112" t="s">
        <v>180</v>
      </c>
      <c r="F256" s="118" t="n">
        <v>66</v>
      </c>
      <c r="G256" s="119"/>
      <c r="H256" s="86" t="n">
        <f aca="false">F256*G256</f>
        <v>0</v>
      </c>
    </row>
    <row r="257" customFormat="false" ht="13.2" hidden="false" customHeight="false" outlineLevel="0" collapsed="false">
      <c r="B257" s="106"/>
      <c r="C257" s="107"/>
      <c r="D257" s="111"/>
      <c r="E257" s="112"/>
      <c r="F257" s="113"/>
      <c r="G257" s="116"/>
      <c r="H257" s="86" t="n">
        <f aca="false">F257*G257</f>
        <v>0</v>
      </c>
      <c r="I257" s="34"/>
    </row>
    <row r="258" customFormat="false" ht="13.2" hidden="false" customHeight="false" outlineLevel="0" collapsed="false">
      <c r="B258" s="106" t="s">
        <v>183</v>
      </c>
      <c r="C258" s="107"/>
      <c r="D258" s="117" t="s">
        <v>184</v>
      </c>
      <c r="E258" s="112"/>
      <c r="F258" s="109"/>
      <c r="G258" s="122"/>
      <c r="H258" s="86" t="n">
        <f aca="false">F258*G258</f>
        <v>0</v>
      </c>
    </row>
    <row r="259" customFormat="false" ht="13.2" hidden="false" customHeight="false" outlineLevel="0" collapsed="false">
      <c r="B259" s="106"/>
      <c r="C259" s="107"/>
      <c r="D259" s="120"/>
      <c r="E259" s="112"/>
      <c r="F259" s="109"/>
      <c r="G259" s="122"/>
      <c r="H259" s="86"/>
    </row>
    <row r="260" customFormat="false" ht="13.2" hidden="false" customHeight="false" outlineLevel="0" collapsed="false">
      <c r="B260" s="106"/>
      <c r="C260" s="107" t="s">
        <v>185</v>
      </c>
      <c r="D260" s="120" t="s">
        <v>186</v>
      </c>
      <c r="E260" s="112"/>
      <c r="F260" s="109"/>
      <c r="G260" s="122"/>
      <c r="H260" s="86"/>
    </row>
    <row r="261" customFormat="false" ht="13.2" hidden="false" customHeight="false" outlineLevel="0" collapsed="false">
      <c r="B261" s="106"/>
      <c r="C261" s="107"/>
      <c r="D261" s="120"/>
      <c r="E261" s="112"/>
      <c r="F261" s="109"/>
      <c r="G261" s="122"/>
      <c r="H261" s="86"/>
    </row>
    <row r="262" customFormat="false" ht="13.2" hidden="false" customHeight="false" outlineLevel="0" collapsed="false">
      <c r="B262" s="106" t="s">
        <v>187</v>
      </c>
      <c r="C262" s="107"/>
      <c r="D262" s="120" t="s">
        <v>188</v>
      </c>
      <c r="E262" s="112" t="s">
        <v>189</v>
      </c>
      <c r="F262" s="123" t="n">
        <v>3</v>
      </c>
      <c r="G262" s="122"/>
      <c r="H262" s="86" t="n">
        <f aca="false">F262*G262</f>
        <v>0</v>
      </c>
    </row>
    <row r="263" customFormat="false" ht="13.2" hidden="false" customHeight="false" outlineLevel="0" collapsed="false">
      <c r="B263" s="106"/>
      <c r="C263" s="107"/>
      <c r="D263" s="120"/>
      <c r="E263" s="112"/>
      <c r="F263" s="123"/>
      <c r="G263" s="122"/>
      <c r="H263" s="86" t="n">
        <f aca="false">F263*G263</f>
        <v>0</v>
      </c>
    </row>
    <row r="264" customFormat="false" ht="13.2" hidden="false" customHeight="false" outlineLevel="0" collapsed="false">
      <c r="B264" s="106" t="s">
        <v>190</v>
      </c>
      <c r="C264" s="107"/>
      <c r="D264" s="120" t="s">
        <v>191</v>
      </c>
      <c r="E264" s="112" t="s">
        <v>189</v>
      </c>
      <c r="F264" s="123" t="n">
        <v>6</v>
      </c>
      <c r="G264" s="122"/>
      <c r="H264" s="86" t="n">
        <f aca="false">F264*G264</f>
        <v>0</v>
      </c>
    </row>
    <row r="265" customFormat="false" ht="13.2" hidden="false" customHeight="false" outlineLevel="0" collapsed="false">
      <c r="B265" s="106"/>
      <c r="C265" s="107"/>
      <c r="D265" s="120"/>
      <c r="E265" s="112"/>
      <c r="F265" s="123"/>
      <c r="G265" s="124"/>
      <c r="H265" s="86"/>
    </row>
    <row r="266" customFormat="false" ht="12.75" hidden="false" customHeight="true" outlineLevel="0" collapsed="false">
      <c r="A266" s="0"/>
      <c r="B266" s="120" t="s">
        <v>192</v>
      </c>
      <c r="C266" s="34" t="s">
        <v>193</v>
      </c>
      <c r="D266" s="111" t="s">
        <v>194</v>
      </c>
      <c r="E266" s="125"/>
      <c r="F266" s="126"/>
      <c r="G266" s="127"/>
      <c r="H266" s="128" t="n">
        <f aca="false">G266*F266</f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120"/>
      <c r="C267" s="34"/>
      <c r="D267" s="111" t="s">
        <v>195</v>
      </c>
      <c r="E267" s="125"/>
      <c r="F267" s="126"/>
      <c r="G267" s="127"/>
      <c r="H267" s="128" t="n">
        <f aca="false">G267*F267</f>
        <v>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B268" s="120"/>
      <c r="C268" s="34"/>
      <c r="D268" s="120"/>
      <c r="E268" s="125"/>
      <c r="F268" s="126"/>
      <c r="G268" s="129"/>
      <c r="H268" s="130" t="n">
        <f aca="false">G268*F268</f>
        <v>0</v>
      </c>
    </row>
    <row r="269" customFormat="false" ht="13.2" hidden="false" customHeight="false" outlineLevel="0" collapsed="false">
      <c r="B269" s="120"/>
      <c r="C269" s="34" t="s">
        <v>196</v>
      </c>
      <c r="D269" s="120" t="s">
        <v>197</v>
      </c>
      <c r="E269" s="125"/>
      <c r="F269" s="126"/>
      <c r="G269" s="131"/>
      <c r="H269" s="130" t="n">
        <f aca="false">G269*F269</f>
        <v>0</v>
      </c>
    </row>
    <row r="270" customFormat="false" ht="12.75" hidden="false" customHeight="true" outlineLevel="0" collapsed="false">
      <c r="A270" s="0"/>
      <c r="B270" s="120"/>
      <c r="C270" s="34"/>
      <c r="D270" s="120"/>
      <c r="E270" s="125"/>
      <c r="F270" s="126"/>
      <c r="G270" s="131"/>
      <c r="H270" s="130" t="n">
        <f aca="false">G270*F270</f>
        <v>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120"/>
      <c r="C271" s="34"/>
      <c r="D271" s="120" t="s">
        <v>198</v>
      </c>
      <c r="E271" s="125" t="s">
        <v>199</v>
      </c>
      <c r="F271" s="126" t="n">
        <v>6.5</v>
      </c>
      <c r="G271" s="131"/>
      <c r="H271" s="13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120"/>
      <c r="C272" s="34"/>
      <c r="D272" s="111"/>
      <c r="E272" s="125"/>
      <c r="F272" s="126"/>
      <c r="G272" s="131"/>
      <c r="H272" s="130" t="n">
        <f aca="false">G272*F272</f>
        <v>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120"/>
      <c r="C273" s="34" t="s">
        <v>196</v>
      </c>
      <c r="D273" s="120" t="s">
        <v>200</v>
      </c>
      <c r="E273" s="125"/>
      <c r="F273" s="126"/>
      <c r="G273" s="131"/>
      <c r="H273" s="130" t="n">
        <f aca="false">G273*F273</f>
        <v>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132"/>
      <c r="C274" s="133"/>
      <c r="D274" s="134" t="s">
        <v>201</v>
      </c>
      <c r="E274" s="125"/>
      <c r="F274" s="126"/>
      <c r="G274" s="131"/>
      <c r="H274" s="130" t="n">
        <f aca="false">G274*F274</f>
        <v>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132"/>
      <c r="C275" s="133"/>
      <c r="D275" s="134"/>
      <c r="E275" s="125"/>
      <c r="F275" s="126"/>
      <c r="G275" s="131"/>
      <c r="H275" s="13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120"/>
      <c r="C276" s="34"/>
      <c r="D276" s="120" t="s">
        <v>202</v>
      </c>
      <c r="E276" s="125"/>
      <c r="F276" s="126"/>
      <c r="G276" s="131"/>
      <c r="H276" s="13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120"/>
      <c r="C277" s="34"/>
      <c r="D277" s="120" t="s">
        <v>203</v>
      </c>
      <c r="E277" s="125" t="s">
        <v>89</v>
      </c>
      <c r="F277" s="126" t="n">
        <v>13</v>
      </c>
      <c r="G277" s="131"/>
      <c r="H277" s="130" t="n">
        <f aca="false">F277*G277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120"/>
      <c r="C278" s="34"/>
      <c r="D278" s="120"/>
      <c r="E278" s="125"/>
      <c r="F278" s="126"/>
      <c r="G278" s="131"/>
      <c r="H278" s="13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120"/>
      <c r="C279" s="34"/>
      <c r="D279" s="120" t="s">
        <v>204</v>
      </c>
      <c r="E279" s="125"/>
      <c r="F279" s="126"/>
      <c r="G279" s="129"/>
      <c r="H279" s="13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0"/>
      <c r="B280" s="120"/>
      <c r="C280" s="34"/>
      <c r="D280" s="120" t="s">
        <v>205</v>
      </c>
      <c r="E280" s="125"/>
      <c r="F280" s="126"/>
      <c r="G280" s="129"/>
      <c r="H280" s="135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0"/>
      <c r="B281" s="120"/>
      <c r="C281" s="34"/>
      <c r="D281" s="120" t="s">
        <v>206</v>
      </c>
      <c r="E281" s="125"/>
      <c r="F281" s="126"/>
      <c r="G281" s="129"/>
      <c r="H281" s="135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B282" s="120"/>
      <c r="C282" s="34"/>
      <c r="D282" s="120" t="s">
        <v>207</v>
      </c>
      <c r="E282" s="125"/>
      <c r="F282" s="126"/>
      <c r="G282" s="129"/>
      <c r="H282" s="128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0"/>
      <c r="B283" s="120"/>
      <c r="C283" s="34"/>
      <c r="D283" s="120" t="s">
        <v>208</v>
      </c>
      <c r="E283" s="125"/>
      <c r="F283" s="126"/>
      <c r="G283" s="129"/>
      <c r="H283" s="128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B284" s="106"/>
      <c r="C284" s="107"/>
      <c r="D284" s="120"/>
      <c r="E284" s="112"/>
      <c r="F284" s="123"/>
      <c r="G284" s="136"/>
      <c r="H284" s="86"/>
    </row>
    <row r="285" customFormat="false" ht="12.75" hidden="false" customHeight="true" outlineLevel="0" collapsed="false">
      <c r="B285" s="106" t="s">
        <v>176</v>
      </c>
      <c r="C285" s="107" t="n">
        <v>8.4</v>
      </c>
      <c r="D285" s="117" t="s">
        <v>209</v>
      </c>
      <c r="E285" s="112"/>
      <c r="F285" s="123"/>
      <c r="G285" s="137"/>
      <c r="H285" s="86"/>
    </row>
    <row r="286" customFormat="false" ht="12.75" hidden="false" customHeight="true" outlineLevel="0" collapsed="false">
      <c r="B286" s="106"/>
      <c r="C286" s="107"/>
      <c r="D286" s="111"/>
      <c r="E286" s="112"/>
      <c r="F286" s="113"/>
      <c r="G286" s="138"/>
      <c r="H286" s="139"/>
    </row>
    <row r="287" customFormat="false" ht="12.75" hidden="false" customHeight="true" outlineLevel="0" collapsed="false">
      <c r="B287" s="106"/>
      <c r="C287" s="107" t="s">
        <v>210</v>
      </c>
      <c r="D287" s="120" t="s">
        <v>211</v>
      </c>
      <c r="E287" s="112" t="s">
        <v>148</v>
      </c>
      <c r="F287" s="113" t="n">
        <v>5</v>
      </c>
      <c r="G287" s="138"/>
      <c r="H287" s="140" t="n">
        <f aca="false">F287*G287</f>
        <v>0</v>
      </c>
      <c r="I287" s="59"/>
    </row>
    <row r="288" customFormat="false" ht="15.75" hidden="false" customHeight="true" outlineLevel="0" collapsed="false">
      <c r="B288" s="106"/>
      <c r="C288" s="107"/>
      <c r="D288" s="111"/>
      <c r="E288" s="112"/>
      <c r="F288" s="113"/>
      <c r="G288" s="138"/>
      <c r="H288" s="140"/>
    </row>
    <row r="289" customFormat="false" ht="15.75" hidden="false" customHeight="true" outlineLevel="0" collapsed="false">
      <c r="B289" s="106" t="s">
        <v>212</v>
      </c>
      <c r="C289" s="107" t="s">
        <v>76</v>
      </c>
      <c r="D289" s="120" t="s">
        <v>213</v>
      </c>
      <c r="E289" s="112" t="s">
        <v>148</v>
      </c>
      <c r="F289" s="113" t="n">
        <v>31</v>
      </c>
      <c r="G289" s="138"/>
      <c r="H289" s="140" t="n">
        <f aca="false">F289*G289</f>
        <v>0</v>
      </c>
    </row>
    <row r="290" customFormat="false" ht="15.75" hidden="false" customHeight="true" outlineLevel="0" collapsed="false">
      <c r="B290" s="106"/>
      <c r="C290" s="107"/>
      <c r="D290" s="120" t="s">
        <v>214</v>
      </c>
      <c r="E290" s="112"/>
      <c r="F290" s="113"/>
      <c r="G290" s="138"/>
      <c r="H290" s="140"/>
    </row>
    <row r="291" customFormat="false" ht="15.75" hidden="false" customHeight="true" outlineLevel="0" collapsed="false">
      <c r="B291" s="106"/>
      <c r="C291" s="107"/>
      <c r="D291" s="120"/>
      <c r="E291" s="112"/>
      <c r="F291" s="113"/>
      <c r="G291" s="138"/>
      <c r="H291" s="140"/>
    </row>
    <row r="292" customFormat="false" ht="15.75" hidden="false" customHeight="true" outlineLevel="0" collapsed="false">
      <c r="B292" s="106" t="s">
        <v>215</v>
      </c>
      <c r="C292" s="107"/>
      <c r="D292" s="120" t="s">
        <v>216</v>
      </c>
      <c r="E292" s="112" t="s">
        <v>148</v>
      </c>
      <c r="F292" s="113" t="n">
        <v>60</v>
      </c>
      <c r="G292" s="138"/>
      <c r="H292" s="140" t="n">
        <f aca="false">F292*G292</f>
        <v>0</v>
      </c>
    </row>
    <row r="293" customFormat="false" ht="15.75" hidden="false" customHeight="true" outlineLevel="0" collapsed="false">
      <c r="B293" s="106"/>
      <c r="C293" s="107"/>
      <c r="D293" s="120" t="s">
        <v>214</v>
      </c>
      <c r="E293" s="112"/>
      <c r="F293" s="113"/>
      <c r="G293" s="138"/>
      <c r="H293" s="140"/>
    </row>
    <row r="294" customFormat="false" ht="15.75" hidden="false" customHeight="true" outlineLevel="0" collapsed="false">
      <c r="B294" s="106"/>
      <c r="C294" s="107"/>
      <c r="D294" s="111"/>
      <c r="E294" s="112"/>
      <c r="F294" s="141"/>
      <c r="G294" s="142"/>
      <c r="H294" s="143"/>
    </row>
    <row r="295" customFormat="false" ht="13.2" hidden="false" customHeight="false" outlineLevel="0" collapsed="false">
      <c r="B295" s="106" t="s">
        <v>217</v>
      </c>
      <c r="C295" s="107" t="s">
        <v>79</v>
      </c>
      <c r="D295" s="117" t="s">
        <v>218</v>
      </c>
      <c r="E295" s="112"/>
      <c r="F295" s="109"/>
      <c r="G295" s="144"/>
      <c r="H295" s="79"/>
    </row>
    <row r="296" customFormat="false" ht="15.6" hidden="false" customHeight="false" outlineLevel="0" collapsed="false">
      <c r="B296" s="106" t="s">
        <v>219</v>
      </c>
      <c r="C296" s="107"/>
      <c r="D296" s="120" t="s">
        <v>220</v>
      </c>
      <c r="E296" s="112" t="s">
        <v>180</v>
      </c>
      <c r="F296" s="109" t="n">
        <v>20</v>
      </c>
      <c r="G296" s="144"/>
      <c r="H296" s="87" t="n">
        <f aca="false">F296*G296</f>
        <v>0</v>
      </c>
    </row>
    <row r="297" customFormat="false" ht="13.2" hidden="false" customHeight="false" outlineLevel="0" collapsed="false">
      <c r="B297" s="106"/>
      <c r="C297" s="107"/>
      <c r="D297" s="120"/>
      <c r="E297" s="112"/>
      <c r="F297" s="145"/>
      <c r="G297" s="138"/>
      <c r="H297" s="146"/>
    </row>
    <row r="298" customFormat="false" ht="15.6" hidden="false" customHeight="false" outlineLevel="0" collapsed="false">
      <c r="B298" s="106" t="s">
        <v>221</v>
      </c>
      <c r="C298" s="107"/>
      <c r="D298" s="120" t="s">
        <v>222</v>
      </c>
      <c r="E298" s="112" t="s">
        <v>180</v>
      </c>
      <c r="F298" s="109" t="n">
        <v>10</v>
      </c>
      <c r="G298" s="144"/>
      <c r="H298" s="87" t="n">
        <f aca="false">F298*G298</f>
        <v>0</v>
      </c>
    </row>
    <row r="299" customFormat="false" ht="13.2" hidden="false" customHeight="false" outlineLevel="0" collapsed="false">
      <c r="B299" s="106"/>
      <c r="C299" s="107"/>
      <c r="D299" s="120"/>
      <c r="E299" s="107"/>
      <c r="F299" s="109"/>
      <c r="G299" s="137"/>
      <c r="H299" s="87"/>
    </row>
    <row r="300" customFormat="false" ht="13.2" hidden="false" customHeight="false" outlineLevel="0" collapsed="false">
      <c r="B300" s="106" t="s">
        <v>223</v>
      </c>
      <c r="C300" s="107" t="n">
        <v>8.6</v>
      </c>
      <c r="D300" s="120" t="s">
        <v>224</v>
      </c>
      <c r="E300" s="107" t="s">
        <v>22</v>
      </c>
      <c r="F300" s="109" t="n">
        <v>1</v>
      </c>
      <c r="G300" s="137"/>
      <c r="H300" s="87" t="n">
        <f aca="false">F300*G300</f>
        <v>0</v>
      </c>
    </row>
    <row r="301" customFormat="false" ht="13.2" hidden="false" customHeight="false" outlineLevel="0" collapsed="false">
      <c r="B301" s="106"/>
      <c r="C301" s="107"/>
      <c r="D301" s="120" t="s">
        <v>225</v>
      </c>
      <c r="E301" s="107"/>
      <c r="F301" s="109"/>
      <c r="G301" s="137"/>
      <c r="H301" s="87"/>
    </row>
    <row r="302" customFormat="false" ht="13.2" hidden="false" customHeight="false" outlineLevel="0" collapsed="false">
      <c r="B302" s="106"/>
      <c r="C302" s="107"/>
      <c r="D302" s="120" t="s">
        <v>226</v>
      </c>
      <c r="E302" s="107"/>
      <c r="F302" s="109"/>
      <c r="G302" s="137"/>
      <c r="H302" s="87"/>
    </row>
    <row r="303" customFormat="false" ht="13.2" hidden="false" customHeight="false" outlineLevel="0" collapsed="false">
      <c r="B303" s="106"/>
      <c r="C303" s="107"/>
      <c r="D303" s="120"/>
      <c r="E303" s="107"/>
      <c r="F303" s="109"/>
      <c r="G303" s="137"/>
      <c r="H303" s="87"/>
    </row>
    <row r="304" customFormat="false" ht="13.2" hidden="false" customHeight="false" outlineLevel="0" collapsed="false">
      <c r="B304" s="106"/>
      <c r="C304" s="107"/>
      <c r="D304" s="120"/>
      <c r="E304" s="107"/>
      <c r="F304" s="109"/>
      <c r="G304" s="137"/>
      <c r="H304" s="87"/>
    </row>
    <row r="305" customFormat="false" ht="13.2" hidden="false" customHeight="false" outlineLevel="0" collapsed="false">
      <c r="B305" s="106"/>
      <c r="C305" s="107"/>
      <c r="D305" s="120"/>
      <c r="E305" s="107"/>
      <c r="F305" s="109"/>
      <c r="G305" s="137"/>
      <c r="H305" s="87"/>
    </row>
    <row r="306" customFormat="false" ht="13.2" hidden="false" customHeight="false" outlineLevel="0" collapsed="false">
      <c r="B306" s="106"/>
      <c r="C306" s="107"/>
      <c r="D306" s="120"/>
      <c r="E306" s="107"/>
      <c r="F306" s="109"/>
      <c r="G306" s="137"/>
      <c r="H306" s="87"/>
    </row>
    <row r="307" customFormat="false" ht="13.2" hidden="false" customHeight="false" outlineLevel="0" collapsed="false">
      <c r="B307" s="106"/>
      <c r="C307" s="107"/>
      <c r="D307" s="120"/>
      <c r="E307" s="107"/>
      <c r="F307" s="109"/>
      <c r="G307" s="137"/>
      <c r="H307" s="87"/>
    </row>
    <row r="308" customFormat="false" ht="13.2" hidden="false" customHeight="false" outlineLevel="0" collapsed="false">
      <c r="B308" s="106"/>
      <c r="C308" s="107"/>
      <c r="D308" s="120" t="s">
        <v>227</v>
      </c>
      <c r="E308" s="107"/>
      <c r="F308" s="109"/>
      <c r="G308" s="136"/>
      <c r="H308" s="87"/>
    </row>
    <row r="309" customFormat="false" ht="24.45" hidden="false" customHeight="true" outlineLevel="0" collapsed="false">
      <c r="A309" s="0"/>
      <c r="B309" s="44" t="s">
        <v>56</v>
      </c>
      <c r="C309" s="44"/>
      <c r="D309" s="44"/>
      <c r="E309" s="44"/>
      <c r="F309" s="44"/>
      <c r="G309" s="45" t="n">
        <v>36</v>
      </c>
      <c r="H309" s="46" t="n">
        <f aca="false">SUM(H242:H308)</f>
        <v>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.45" hidden="false" customHeight="true" outlineLevel="0" collapsed="false">
      <c r="A310" s="0"/>
      <c r="B310" s="47" t="s">
        <v>228</v>
      </c>
      <c r="C310" s="47"/>
      <c r="D310" s="47"/>
      <c r="E310" s="47"/>
      <c r="F310" s="47"/>
      <c r="G310" s="47"/>
      <c r="H310" s="47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B311" s="48" t="s">
        <v>2</v>
      </c>
      <c r="C311" s="48" t="s">
        <v>3</v>
      </c>
      <c r="D311" s="49" t="s">
        <v>4</v>
      </c>
      <c r="E311" s="49" t="s">
        <v>5</v>
      </c>
      <c r="F311" s="50" t="s">
        <v>6</v>
      </c>
      <c r="G311" s="50" t="s">
        <v>7</v>
      </c>
      <c r="H311" s="147" t="s">
        <v>8</v>
      </c>
    </row>
    <row r="312" customFormat="false" ht="13.2" hidden="false" customHeight="false" outlineLevel="0" collapsed="false">
      <c r="B312" s="52" t="s">
        <v>9</v>
      </c>
      <c r="C312" s="52" t="s">
        <v>10</v>
      </c>
      <c r="D312" s="49"/>
      <c r="E312" s="49"/>
      <c r="F312" s="50"/>
      <c r="G312" s="50"/>
      <c r="H312" s="147"/>
    </row>
    <row r="313" customFormat="false" ht="13.2" hidden="false" customHeight="false" outlineLevel="0" collapsed="false">
      <c r="B313" s="44" t="s">
        <v>58</v>
      </c>
      <c r="C313" s="44"/>
      <c r="D313" s="44"/>
      <c r="E313" s="44"/>
      <c r="F313" s="44"/>
      <c r="G313" s="45" t="n">
        <v>35</v>
      </c>
      <c r="H313" s="27" t="n">
        <f aca="false">H309</f>
        <v>0</v>
      </c>
    </row>
    <row r="314" customFormat="false" ht="13.2" hidden="false" customHeight="false" outlineLevel="0" collapsed="false">
      <c r="B314" s="106"/>
      <c r="C314" s="107"/>
      <c r="D314" s="120"/>
      <c r="E314" s="107"/>
      <c r="F314" s="148"/>
      <c r="G314" s="149"/>
      <c r="H314" s="86"/>
    </row>
    <row r="315" customFormat="false" ht="13.2" hidden="false" customHeight="false" outlineLevel="0" collapsed="false">
      <c r="B315" s="150" t="s">
        <v>229</v>
      </c>
      <c r="C315" s="125"/>
      <c r="D315" s="108" t="s">
        <v>230</v>
      </c>
      <c r="E315" s="125"/>
      <c r="F315" s="151"/>
      <c r="G315" s="152"/>
      <c r="H315" s="87" t="n">
        <f aca="false">G315*F315</f>
        <v>0</v>
      </c>
      <c r="I315" s="153"/>
    </row>
    <row r="316" customFormat="false" ht="13.2" hidden="false" customHeight="false" outlineLevel="0" collapsed="false">
      <c r="B316" s="150"/>
      <c r="C316" s="34"/>
      <c r="D316" s="120"/>
      <c r="E316" s="125"/>
      <c r="F316" s="141"/>
      <c r="G316" s="154"/>
      <c r="H316" s="155"/>
      <c r="I316" s="156"/>
      <c r="J316" s="157"/>
    </row>
    <row r="317" customFormat="false" ht="13.2" hidden="false" customHeight="false" outlineLevel="0" collapsed="false">
      <c r="B317" s="106" t="s">
        <v>231</v>
      </c>
      <c r="C317" s="107"/>
      <c r="D317" s="120" t="s">
        <v>232</v>
      </c>
      <c r="E317" s="125" t="s">
        <v>22</v>
      </c>
      <c r="F317" s="141" t="n">
        <v>1</v>
      </c>
      <c r="G317" s="154"/>
      <c r="H317" s="155" t="n">
        <f aca="false">F317*G317</f>
        <v>0</v>
      </c>
    </row>
    <row r="318" customFormat="false" ht="13.2" hidden="false" customHeight="false" outlineLevel="0" collapsed="false">
      <c r="B318" s="106"/>
      <c r="C318" s="107"/>
      <c r="D318" s="120"/>
      <c r="E318" s="125"/>
      <c r="F318" s="141"/>
      <c r="G318" s="154"/>
      <c r="H318" s="155"/>
    </row>
    <row r="319" customFormat="false" ht="13.2" hidden="false" customHeight="false" outlineLevel="0" collapsed="false">
      <c r="B319" s="106" t="s">
        <v>233</v>
      </c>
      <c r="C319" s="125" t="s">
        <v>234</v>
      </c>
      <c r="D319" s="120" t="s">
        <v>235</v>
      </c>
      <c r="E319" s="125"/>
      <c r="F319" s="141"/>
      <c r="G319" s="154"/>
      <c r="H319" s="155"/>
    </row>
    <row r="320" customFormat="false" ht="13.2" hidden="false" customHeight="false" outlineLevel="0" collapsed="false">
      <c r="B320" s="106"/>
      <c r="C320" s="125" t="s">
        <v>236</v>
      </c>
      <c r="D320" s="120" t="s">
        <v>237</v>
      </c>
      <c r="E320" s="125"/>
      <c r="F320" s="141"/>
      <c r="G320" s="154"/>
      <c r="H320" s="155"/>
    </row>
    <row r="321" customFormat="false" ht="13.2" hidden="false" customHeight="false" outlineLevel="0" collapsed="false">
      <c r="B321" s="106"/>
      <c r="C321" s="125"/>
      <c r="D321" s="120"/>
      <c r="E321" s="125"/>
      <c r="F321" s="141"/>
      <c r="G321" s="154"/>
      <c r="H321" s="155"/>
    </row>
    <row r="322" customFormat="false" ht="13.2" hidden="false" customHeight="false" outlineLevel="0" collapsed="false">
      <c r="B322" s="106" t="s">
        <v>238</v>
      </c>
      <c r="C322" s="125"/>
      <c r="D322" s="120" t="s">
        <v>239</v>
      </c>
      <c r="E322" s="125" t="s">
        <v>89</v>
      </c>
      <c r="F322" s="141" t="n">
        <v>1</v>
      </c>
      <c r="G322" s="154"/>
      <c r="H322" s="155" t="n">
        <f aca="false">G322*F322</f>
        <v>0</v>
      </c>
    </row>
    <row r="323" customFormat="false" ht="13.2" hidden="false" customHeight="false" outlineLevel="0" collapsed="false">
      <c r="B323" s="106"/>
      <c r="C323" s="125"/>
      <c r="D323" s="120" t="s">
        <v>240</v>
      </c>
      <c r="E323" s="125" t="s">
        <v>89</v>
      </c>
      <c r="F323" s="141" t="n">
        <v>1</v>
      </c>
      <c r="G323" s="154"/>
      <c r="H323" s="155" t="n">
        <f aca="false">G323*F323</f>
        <v>0</v>
      </c>
    </row>
    <row r="324" customFormat="false" ht="13.2" hidden="false" customHeight="false" outlineLevel="0" collapsed="false">
      <c r="B324" s="106"/>
      <c r="C324" s="107"/>
      <c r="D324" s="120" t="s">
        <v>241</v>
      </c>
      <c r="E324" s="125" t="s">
        <v>89</v>
      </c>
      <c r="F324" s="141" t="n">
        <v>1</v>
      </c>
      <c r="G324" s="154"/>
      <c r="H324" s="155" t="n">
        <f aca="false">G324*F324</f>
        <v>0</v>
      </c>
    </row>
    <row r="325" customFormat="false" ht="13.2" hidden="false" customHeight="false" outlineLevel="0" collapsed="false">
      <c r="B325" s="106"/>
      <c r="C325" s="107"/>
      <c r="D325" s="120"/>
      <c r="E325" s="125"/>
      <c r="F325" s="141"/>
      <c r="G325" s="154"/>
      <c r="H325" s="155"/>
    </row>
    <row r="326" customFormat="false" ht="13.2" hidden="false" customHeight="false" outlineLevel="0" collapsed="false">
      <c r="B326" s="106" t="s">
        <v>242</v>
      </c>
      <c r="C326" s="107"/>
      <c r="D326" s="120" t="s">
        <v>243</v>
      </c>
      <c r="E326" s="125" t="s">
        <v>22</v>
      </c>
      <c r="F326" s="141" t="n">
        <v>1</v>
      </c>
      <c r="G326" s="154"/>
      <c r="H326" s="155" t="n">
        <f aca="false">F326*G326</f>
        <v>0</v>
      </c>
    </row>
    <row r="327" customFormat="false" ht="13.2" hidden="false" customHeight="false" outlineLevel="0" collapsed="false">
      <c r="B327" s="106"/>
      <c r="C327" s="107"/>
      <c r="D327" s="120" t="s">
        <v>244</v>
      </c>
      <c r="E327" s="125"/>
      <c r="F327" s="141"/>
      <c r="G327" s="154"/>
      <c r="H327" s="155"/>
    </row>
    <row r="328" customFormat="false" ht="13.2" hidden="false" customHeight="false" outlineLevel="0" collapsed="false">
      <c r="B328" s="106"/>
      <c r="C328" s="107"/>
      <c r="D328" s="120" t="s">
        <v>245</v>
      </c>
      <c r="E328" s="125"/>
      <c r="F328" s="141"/>
      <c r="G328" s="154"/>
      <c r="H328" s="155"/>
    </row>
    <row r="329" customFormat="false" ht="13.2" hidden="false" customHeight="false" outlineLevel="0" collapsed="false">
      <c r="B329" s="106"/>
      <c r="C329" s="107"/>
      <c r="D329" s="120" t="s">
        <v>246</v>
      </c>
      <c r="E329" s="125"/>
      <c r="F329" s="141"/>
      <c r="G329" s="158"/>
      <c r="H329" s="159"/>
    </row>
    <row r="330" customFormat="false" ht="13.2" hidden="false" customHeight="false" outlineLevel="0" collapsed="false">
      <c r="B330" s="106"/>
      <c r="C330" s="107"/>
      <c r="D330" s="120"/>
      <c r="E330" s="125"/>
      <c r="F330" s="141"/>
      <c r="G330" s="158"/>
      <c r="H330" s="159"/>
    </row>
    <row r="331" customFormat="false" ht="13.2" hidden="false" customHeight="false" outlineLevel="0" collapsed="false">
      <c r="B331" s="106" t="s">
        <v>247</v>
      </c>
      <c r="C331" s="107"/>
      <c r="D331" s="120" t="s">
        <v>248</v>
      </c>
      <c r="E331" s="125" t="s">
        <v>22</v>
      </c>
      <c r="F331" s="141" t="n">
        <v>1</v>
      </c>
      <c r="G331" s="154"/>
      <c r="H331" s="155" t="n">
        <f aca="false">F331*G331</f>
        <v>0</v>
      </c>
    </row>
    <row r="332" customFormat="false" ht="13.2" hidden="false" customHeight="false" outlineLevel="0" collapsed="false">
      <c r="B332" s="106"/>
      <c r="C332" s="107"/>
      <c r="D332" s="120"/>
      <c r="E332" s="125"/>
      <c r="F332" s="141"/>
      <c r="G332" s="158"/>
      <c r="H332" s="159"/>
    </row>
    <row r="333" customFormat="false" ht="13.2" hidden="false" customHeight="false" outlineLevel="0" collapsed="false">
      <c r="B333" s="106" t="s">
        <v>249</v>
      </c>
      <c r="C333" s="107"/>
      <c r="D333" s="120" t="s">
        <v>250</v>
      </c>
      <c r="E333" s="125" t="s">
        <v>22</v>
      </c>
      <c r="F333" s="141" t="n">
        <v>1</v>
      </c>
      <c r="G333" s="154"/>
      <c r="H333" s="155" t="n">
        <f aca="false">F333*G333</f>
        <v>0</v>
      </c>
    </row>
    <row r="334" customFormat="false" ht="13.2" hidden="false" customHeight="false" outlineLevel="0" collapsed="false">
      <c r="B334" s="106"/>
      <c r="C334" s="107"/>
      <c r="D334" s="120" t="s">
        <v>251</v>
      </c>
      <c r="E334" s="125"/>
      <c r="F334" s="141"/>
      <c r="G334" s="154"/>
      <c r="H334" s="155"/>
    </row>
    <row r="335" customFormat="false" ht="13.2" hidden="false" customHeight="false" outlineLevel="0" collapsed="false">
      <c r="B335" s="120"/>
      <c r="C335" s="107"/>
      <c r="D335" s="120"/>
      <c r="E335" s="125"/>
      <c r="F335" s="151"/>
      <c r="G335" s="160"/>
      <c r="H335" s="67"/>
    </row>
    <row r="336" customFormat="false" ht="13.2" hidden="false" customHeight="false" outlineLevel="0" collapsed="false">
      <c r="B336" s="120" t="s">
        <v>252</v>
      </c>
      <c r="C336" s="107"/>
      <c r="D336" s="108" t="s">
        <v>253</v>
      </c>
      <c r="E336" s="125"/>
      <c r="F336" s="151"/>
      <c r="G336" s="160"/>
      <c r="H336" s="67" t="n">
        <f aca="false">G336*F336</f>
        <v>0</v>
      </c>
    </row>
    <row r="337" customFormat="false" ht="13.2" hidden="false" customHeight="false" outlineLevel="0" collapsed="false">
      <c r="B337" s="120"/>
      <c r="C337" s="107"/>
      <c r="D337" s="111"/>
      <c r="E337" s="125"/>
      <c r="F337" s="151"/>
      <c r="G337" s="160"/>
      <c r="H337" s="67" t="n">
        <f aca="false">G337*F337</f>
        <v>0</v>
      </c>
    </row>
    <row r="338" customFormat="false" ht="13.2" hidden="false" customHeight="false" outlineLevel="0" collapsed="false">
      <c r="B338" s="150" t="s">
        <v>254</v>
      </c>
      <c r="C338" s="105"/>
      <c r="D338" s="120" t="s">
        <v>255</v>
      </c>
      <c r="E338" s="125"/>
      <c r="F338" s="151"/>
      <c r="G338" s="160"/>
      <c r="H338" s="67"/>
    </row>
    <row r="339" customFormat="false" ht="13.2" hidden="false" customHeight="false" outlineLevel="0" collapsed="false">
      <c r="B339" s="150"/>
      <c r="C339" s="105"/>
      <c r="D339" s="120" t="s">
        <v>256</v>
      </c>
      <c r="E339" s="125" t="s">
        <v>199</v>
      </c>
      <c r="F339" s="151" t="n">
        <v>705</v>
      </c>
      <c r="G339" s="161"/>
      <c r="H339" s="36" t="n">
        <f aca="false">F339*G339</f>
        <v>0</v>
      </c>
    </row>
    <row r="340" customFormat="false" ht="13.2" hidden="false" customHeight="false" outlineLevel="0" collapsed="false">
      <c r="B340" s="150"/>
      <c r="C340" s="105"/>
      <c r="D340" s="120" t="s">
        <v>257</v>
      </c>
      <c r="E340" s="125"/>
      <c r="F340" s="151"/>
      <c r="G340" s="160"/>
      <c r="H340" s="67"/>
    </row>
    <row r="341" customFormat="false" ht="13.2" hidden="false" customHeight="false" outlineLevel="0" collapsed="false">
      <c r="B341" s="150"/>
      <c r="C341" s="34"/>
      <c r="D341" s="120" t="s">
        <v>258</v>
      </c>
      <c r="E341" s="125"/>
      <c r="F341" s="151"/>
      <c r="G341" s="160"/>
      <c r="H341" s="162"/>
    </row>
    <row r="342" customFormat="false" ht="13.2" hidden="false" customHeight="false" outlineLevel="0" collapsed="false">
      <c r="B342" s="150"/>
      <c r="C342" s="34"/>
      <c r="D342" s="120"/>
      <c r="E342" s="125"/>
      <c r="F342" s="151"/>
      <c r="G342" s="160"/>
      <c r="H342" s="162"/>
    </row>
    <row r="343" customFormat="false" ht="13.2" hidden="false" customHeight="false" outlineLevel="0" collapsed="false">
      <c r="B343" s="150" t="s">
        <v>259</v>
      </c>
      <c r="C343" s="34"/>
      <c r="D343" s="120" t="s">
        <v>260</v>
      </c>
      <c r="E343" s="125" t="s">
        <v>22</v>
      </c>
      <c r="F343" s="163" t="n">
        <v>1</v>
      </c>
      <c r="G343" s="161"/>
      <c r="H343" s="36" t="n">
        <f aca="false">F343*G343</f>
        <v>0</v>
      </c>
    </row>
    <row r="344" customFormat="false" ht="13.2" hidden="false" customHeight="false" outlineLevel="0" collapsed="false">
      <c r="B344" s="150"/>
      <c r="C344" s="34"/>
      <c r="D344" s="120" t="s">
        <v>261</v>
      </c>
      <c r="E344" s="125"/>
      <c r="F344" s="151"/>
      <c r="G344" s="160"/>
      <c r="H344" s="162"/>
    </row>
    <row r="345" customFormat="false" ht="13.2" hidden="false" customHeight="false" outlineLevel="0" collapsed="false">
      <c r="B345" s="150"/>
      <c r="C345" s="34"/>
      <c r="D345" s="120"/>
      <c r="E345" s="125"/>
      <c r="F345" s="151"/>
      <c r="G345" s="160"/>
      <c r="H345" s="162"/>
    </row>
    <row r="346" customFormat="false" ht="13.2" hidden="false" customHeight="false" outlineLevel="0" collapsed="false">
      <c r="B346" s="150" t="s">
        <v>262</v>
      </c>
      <c r="C346" s="34"/>
      <c r="D346" s="120" t="s">
        <v>263</v>
      </c>
      <c r="E346" s="125" t="s">
        <v>22</v>
      </c>
      <c r="F346" s="151" t="n">
        <v>1</v>
      </c>
      <c r="G346" s="160"/>
      <c r="H346" s="164" t="n">
        <f aca="false">F346*G346</f>
        <v>0</v>
      </c>
    </row>
    <row r="347" customFormat="false" ht="13.2" hidden="false" customHeight="false" outlineLevel="0" collapsed="false">
      <c r="B347" s="150"/>
      <c r="C347" s="34"/>
      <c r="D347" s="120"/>
      <c r="E347" s="125"/>
      <c r="F347" s="151"/>
      <c r="G347" s="160"/>
      <c r="H347" s="164"/>
    </row>
    <row r="348" customFormat="false" ht="13.2" hidden="false" customHeight="false" outlineLevel="0" collapsed="false">
      <c r="B348" s="150" t="s">
        <v>264</v>
      </c>
      <c r="C348" s="34"/>
      <c r="D348" s="120" t="s">
        <v>265</v>
      </c>
      <c r="E348" s="125" t="s">
        <v>22</v>
      </c>
      <c r="F348" s="151" t="n">
        <v>1</v>
      </c>
      <c r="G348" s="160"/>
      <c r="H348" s="164" t="n">
        <f aca="false">F348*G348</f>
        <v>0</v>
      </c>
    </row>
    <row r="349" customFormat="false" ht="13.2" hidden="false" customHeight="false" outlineLevel="0" collapsed="false">
      <c r="B349" s="150"/>
      <c r="C349" s="34"/>
      <c r="D349" s="120"/>
      <c r="E349" s="125"/>
      <c r="F349" s="151"/>
      <c r="G349" s="160"/>
      <c r="H349" s="164"/>
    </row>
    <row r="350" customFormat="false" ht="13.2" hidden="false" customHeight="false" outlineLevel="0" collapsed="false">
      <c r="B350" s="150" t="s">
        <v>266</v>
      </c>
      <c r="C350" s="34"/>
      <c r="D350" s="120" t="s">
        <v>267</v>
      </c>
      <c r="E350" s="125" t="s">
        <v>22</v>
      </c>
      <c r="F350" s="151" t="n">
        <v>1</v>
      </c>
      <c r="G350" s="160"/>
      <c r="H350" s="164" t="n">
        <f aca="false">F350*G350</f>
        <v>0</v>
      </c>
    </row>
    <row r="351" customFormat="false" ht="13.2" hidden="false" customHeight="false" outlineLevel="0" collapsed="false">
      <c r="B351" s="150"/>
      <c r="C351" s="34"/>
      <c r="D351" s="120" t="s">
        <v>268</v>
      </c>
      <c r="E351" s="125"/>
      <c r="F351" s="151"/>
      <c r="G351" s="160"/>
      <c r="H351" s="164"/>
    </row>
    <row r="352" customFormat="false" ht="13.2" hidden="false" customHeight="false" outlineLevel="0" collapsed="false">
      <c r="B352" s="150"/>
      <c r="C352" s="34"/>
      <c r="D352" s="120" t="s">
        <v>269</v>
      </c>
      <c r="E352" s="125"/>
      <c r="F352" s="151"/>
      <c r="G352" s="160"/>
      <c r="H352" s="164"/>
    </row>
    <row r="353" customFormat="false" ht="13.2" hidden="false" customHeight="false" outlineLevel="0" collapsed="false">
      <c r="B353" s="150"/>
      <c r="C353" s="34"/>
      <c r="D353" s="120" t="s">
        <v>270</v>
      </c>
      <c r="E353" s="125"/>
      <c r="F353" s="151"/>
      <c r="G353" s="160"/>
      <c r="H353" s="164"/>
    </row>
    <row r="354" customFormat="false" ht="13.2" hidden="false" customHeight="false" outlineLevel="0" collapsed="false">
      <c r="B354" s="150"/>
      <c r="C354" s="34"/>
      <c r="D354" s="120"/>
      <c r="E354" s="125"/>
      <c r="F354" s="151"/>
      <c r="G354" s="160"/>
      <c r="H354" s="164"/>
    </row>
    <row r="355" customFormat="false" ht="13.2" hidden="false" customHeight="false" outlineLevel="0" collapsed="false">
      <c r="B355" s="150" t="s">
        <v>271</v>
      </c>
      <c r="C355" s="34"/>
      <c r="D355" s="120" t="s">
        <v>272</v>
      </c>
      <c r="E355" s="125" t="s">
        <v>22</v>
      </c>
      <c r="F355" s="151" t="n">
        <v>1</v>
      </c>
      <c r="G355" s="160"/>
      <c r="H355" s="164" t="n">
        <f aca="false">F355*G355</f>
        <v>0</v>
      </c>
    </row>
    <row r="356" customFormat="false" ht="13.2" hidden="false" customHeight="false" outlineLevel="0" collapsed="false">
      <c r="B356" s="150"/>
      <c r="C356" s="34"/>
      <c r="D356" s="120" t="s">
        <v>273</v>
      </c>
      <c r="E356" s="125"/>
      <c r="F356" s="151"/>
      <c r="G356" s="160"/>
      <c r="H356" s="164"/>
    </row>
    <row r="357" customFormat="false" ht="13.2" hidden="false" customHeight="false" outlineLevel="0" collapsed="false">
      <c r="B357" s="150"/>
      <c r="C357" s="34"/>
      <c r="D357" s="120" t="s">
        <v>274</v>
      </c>
      <c r="E357" s="125"/>
      <c r="F357" s="151"/>
      <c r="G357" s="160"/>
      <c r="H357" s="164"/>
    </row>
    <row r="358" customFormat="false" ht="13.2" hidden="false" customHeight="false" outlineLevel="0" collapsed="false">
      <c r="B358" s="150"/>
      <c r="C358" s="34"/>
      <c r="D358" s="120" t="s">
        <v>275</v>
      </c>
      <c r="E358" s="125"/>
      <c r="F358" s="151"/>
      <c r="G358" s="160"/>
      <c r="H358" s="164"/>
    </row>
    <row r="359" customFormat="false" ht="13.2" hidden="false" customHeight="false" outlineLevel="0" collapsed="false">
      <c r="B359" s="150"/>
      <c r="C359" s="34"/>
      <c r="D359" s="120"/>
      <c r="E359" s="125"/>
      <c r="F359" s="151"/>
      <c r="G359" s="160"/>
      <c r="H359" s="164"/>
    </row>
    <row r="360" customFormat="false" ht="13.2" hidden="false" customHeight="false" outlineLevel="0" collapsed="false">
      <c r="B360" s="150" t="s">
        <v>276</v>
      </c>
      <c r="C360" s="34"/>
      <c r="D360" s="120" t="s">
        <v>277</v>
      </c>
      <c r="E360" s="125" t="s">
        <v>22</v>
      </c>
      <c r="F360" s="151" t="n">
        <v>1</v>
      </c>
      <c r="G360" s="160"/>
      <c r="H360" s="164"/>
    </row>
    <row r="361" customFormat="false" ht="13.2" hidden="false" customHeight="false" outlineLevel="0" collapsed="false">
      <c r="B361" s="150"/>
      <c r="C361" s="34"/>
      <c r="D361" s="120" t="s">
        <v>278</v>
      </c>
      <c r="E361" s="125"/>
      <c r="F361" s="151"/>
      <c r="G361" s="160"/>
      <c r="H361" s="164"/>
    </row>
    <row r="362" customFormat="false" ht="13.2" hidden="false" customHeight="false" outlineLevel="0" collapsed="false">
      <c r="B362" s="150"/>
      <c r="C362" s="34"/>
      <c r="D362" s="120" t="s">
        <v>279</v>
      </c>
      <c r="E362" s="125"/>
      <c r="F362" s="151"/>
      <c r="G362" s="160"/>
      <c r="H362" s="164"/>
    </row>
    <row r="363" customFormat="false" ht="13.2" hidden="false" customHeight="false" outlineLevel="0" collapsed="false">
      <c r="B363" s="150"/>
      <c r="C363" s="34"/>
      <c r="D363" s="120"/>
      <c r="E363" s="125"/>
      <c r="F363" s="151"/>
      <c r="G363" s="160"/>
      <c r="H363" s="164"/>
    </row>
    <row r="364" customFormat="false" ht="13.2" hidden="false" customHeight="false" outlineLevel="0" collapsed="false">
      <c r="B364" s="150"/>
      <c r="C364" s="34"/>
      <c r="D364" s="120"/>
      <c r="E364" s="125"/>
      <c r="F364" s="151"/>
      <c r="G364" s="160"/>
      <c r="H364" s="164"/>
    </row>
    <row r="365" customFormat="false" ht="13.2" hidden="false" customHeight="false" outlineLevel="0" collapsed="false">
      <c r="B365" s="150"/>
      <c r="C365" s="34"/>
      <c r="D365" s="120"/>
      <c r="E365" s="125"/>
      <c r="F365" s="151"/>
      <c r="G365" s="160"/>
      <c r="H365" s="164"/>
    </row>
    <row r="366" customFormat="false" ht="13.2" hidden="false" customHeight="false" outlineLevel="0" collapsed="false">
      <c r="B366" s="150"/>
      <c r="C366" s="34"/>
      <c r="D366" s="120"/>
      <c r="E366" s="125"/>
      <c r="F366" s="151"/>
      <c r="G366" s="160"/>
      <c r="H366" s="164"/>
    </row>
    <row r="367" customFormat="false" ht="13.2" hidden="false" customHeight="false" outlineLevel="0" collapsed="false">
      <c r="B367" s="150"/>
      <c r="C367" s="34"/>
      <c r="D367" s="120"/>
      <c r="E367" s="125"/>
      <c r="F367" s="151"/>
      <c r="G367" s="160"/>
      <c r="H367" s="164"/>
    </row>
    <row r="368" customFormat="false" ht="13.2" hidden="false" customHeight="false" outlineLevel="0" collapsed="false">
      <c r="B368" s="150"/>
      <c r="C368" s="34"/>
      <c r="D368" s="120"/>
      <c r="E368" s="125"/>
      <c r="F368" s="151"/>
      <c r="G368" s="160"/>
      <c r="H368" s="164"/>
    </row>
    <row r="369" customFormat="false" ht="13.2" hidden="false" customHeight="false" outlineLevel="0" collapsed="false">
      <c r="B369" s="165"/>
      <c r="C369" s="166"/>
      <c r="D369" s="167"/>
      <c r="E369" s="125"/>
      <c r="F369" s="168"/>
      <c r="G369" s="169"/>
      <c r="H369" s="170"/>
    </row>
    <row r="370" customFormat="false" ht="22.5" hidden="false" customHeight="true" outlineLevel="0" collapsed="false">
      <c r="B370" s="44" t="s">
        <v>56</v>
      </c>
      <c r="C370" s="44"/>
      <c r="D370" s="44"/>
      <c r="E370" s="44"/>
      <c r="F370" s="44"/>
      <c r="G370" s="45" t="n">
        <v>37</v>
      </c>
      <c r="H370" s="46" t="n">
        <f aca="false">SUM(H291:H369)</f>
        <v>0</v>
      </c>
    </row>
    <row r="371" customFormat="false" ht="22.5" hidden="false" customHeight="true" outlineLevel="0" collapsed="false">
      <c r="B371" s="47" t="s">
        <v>280</v>
      </c>
      <c r="C371" s="47"/>
      <c r="D371" s="47"/>
      <c r="E371" s="47"/>
      <c r="F371" s="47"/>
      <c r="G371" s="47"/>
      <c r="H371" s="47"/>
    </row>
    <row r="372" customFormat="false" ht="13.2" hidden="false" customHeight="false" outlineLevel="0" collapsed="false">
      <c r="B372" s="171" t="s">
        <v>281</v>
      </c>
      <c r="C372" s="171"/>
      <c r="D372" s="171"/>
      <c r="E372" s="171"/>
      <c r="F372" s="171"/>
      <c r="G372" s="171"/>
      <c r="H372" s="171"/>
    </row>
    <row r="373" customFormat="false" ht="13.8" hidden="false" customHeight="false" outlineLevel="0" collapsed="false">
      <c r="B373" s="171"/>
      <c r="C373" s="171"/>
      <c r="D373" s="171"/>
      <c r="E373" s="171"/>
      <c r="F373" s="171"/>
      <c r="G373" s="171"/>
      <c r="H373" s="171"/>
    </row>
    <row r="374" customFormat="false" ht="13.2" hidden="false" customHeight="false" outlineLevel="0" collapsed="false">
      <c r="B374" s="172"/>
      <c r="C374" s="173"/>
      <c r="D374" s="173"/>
      <c r="E374" s="174"/>
      <c r="F374" s="174"/>
      <c r="G374" s="175"/>
      <c r="H374" s="175"/>
    </row>
    <row r="375" customFormat="false" ht="13.2" hidden="false" customHeight="false" outlineLevel="0" collapsed="false">
      <c r="B375" s="176"/>
      <c r="C375" s="105"/>
      <c r="D375" s="105"/>
      <c r="E375" s="177"/>
      <c r="F375" s="177"/>
      <c r="G375" s="178"/>
      <c r="H375" s="179"/>
    </row>
    <row r="376" customFormat="false" ht="13.2" hidden="false" customHeight="false" outlineLevel="0" collapsed="false">
      <c r="B376" s="176" t="s">
        <v>282</v>
      </c>
      <c r="C376" s="105"/>
      <c r="D376" s="105"/>
      <c r="E376" s="177"/>
      <c r="F376" s="177"/>
      <c r="G376" s="180" t="s">
        <v>283</v>
      </c>
      <c r="H376" s="180"/>
    </row>
    <row r="377" customFormat="false" ht="13.2" hidden="false" customHeight="false" outlineLevel="0" collapsed="false">
      <c r="B377" s="176"/>
      <c r="C377" s="105"/>
      <c r="D377" s="105"/>
      <c r="E377" s="177"/>
      <c r="F377" s="177"/>
      <c r="G377" s="178"/>
      <c r="H377" s="179"/>
    </row>
    <row r="378" customFormat="false" ht="13.2" hidden="false" customHeight="false" outlineLevel="0" collapsed="false">
      <c r="B378" s="176"/>
      <c r="C378" s="105"/>
      <c r="D378" s="105"/>
      <c r="E378" s="177"/>
      <c r="F378" s="177"/>
      <c r="G378" s="178"/>
      <c r="H378" s="179"/>
    </row>
    <row r="379" customFormat="false" ht="13.2" hidden="false" customHeight="false" outlineLevel="0" collapsed="false">
      <c r="B379" s="181"/>
      <c r="C379" s="105"/>
      <c r="D379" s="105"/>
      <c r="E379" s="105"/>
      <c r="F379" s="31"/>
      <c r="G379" s="182"/>
      <c r="H379" s="183"/>
    </row>
    <row r="380" customFormat="false" ht="13.2" hidden="false" customHeight="false" outlineLevel="0" collapsed="false">
      <c r="B380" s="28" t="s">
        <v>284</v>
      </c>
      <c r="C380" s="125"/>
      <c r="D380" s="34" t="s">
        <v>285</v>
      </c>
      <c r="E380" s="184"/>
      <c r="F380" s="184"/>
      <c r="G380" s="185"/>
      <c r="H380" s="185"/>
    </row>
    <row r="381" customFormat="false" ht="13.2" hidden="false" customHeight="false" outlineLevel="0" collapsed="false">
      <c r="B381" s="28"/>
      <c r="C381" s="125"/>
      <c r="D381" s="34"/>
      <c r="E381" s="125"/>
      <c r="F381" s="31"/>
      <c r="G381" s="186"/>
      <c r="H381" s="187"/>
    </row>
    <row r="382" customFormat="false" ht="13.2" hidden="false" customHeight="false" outlineLevel="0" collapsed="false">
      <c r="B382" s="28" t="s">
        <v>286</v>
      </c>
      <c r="C382" s="125"/>
      <c r="D382" s="34" t="s">
        <v>287</v>
      </c>
      <c r="E382" s="184"/>
      <c r="F382" s="184"/>
      <c r="G382" s="185"/>
      <c r="H382" s="185"/>
    </row>
    <row r="383" customFormat="false" ht="13.2" hidden="false" customHeight="false" outlineLevel="0" collapsed="false">
      <c r="B383" s="28"/>
      <c r="C383" s="125"/>
      <c r="D383" s="34"/>
      <c r="E383" s="125"/>
      <c r="F383" s="31"/>
      <c r="G383" s="186"/>
      <c r="H383" s="187"/>
    </row>
    <row r="384" customFormat="false" ht="13.2" hidden="false" customHeight="false" outlineLevel="0" collapsed="false">
      <c r="B384" s="28" t="s">
        <v>288</v>
      </c>
      <c r="C384" s="125"/>
      <c r="D384" s="34" t="s">
        <v>289</v>
      </c>
      <c r="E384" s="188"/>
      <c r="F384" s="188"/>
      <c r="G384" s="185"/>
      <c r="H384" s="185"/>
    </row>
    <row r="385" customFormat="false" ht="13.2" hidden="false" customHeight="false" outlineLevel="0" collapsed="false">
      <c r="B385" s="28"/>
      <c r="C385" s="125"/>
      <c r="D385" s="34"/>
      <c r="E385" s="189"/>
      <c r="F385" s="190"/>
      <c r="G385" s="186"/>
      <c r="H385" s="187"/>
    </row>
    <row r="386" customFormat="false" ht="13.2" hidden="false" customHeight="false" outlineLevel="0" collapsed="false">
      <c r="B386" s="28" t="s">
        <v>290</v>
      </c>
      <c r="C386" s="125"/>
      <c r="D386" s="34" t="s">
        <v>291</v>
      </c>
      <c r="E386" s="188"/>
      <c r="F386" s="188"/>
      <c r="G386" s="185"/>
      <c r="H386" s="185"/>
    </row>
    <row r="387" customFormat="false" ht="13.2" hidden="false" customHeight="false" outlineLevel="0" collapsed="false">
      <c r="B387" s="28"/>
      <c r="C387" s="125"/>
      <c r="D387" s="34"/>
      <c r="E387" s="189"/>
      <c r="F387" s="190"/>
      <c r="G387" s="186"/>
      <c r="H387" s="187"/>
    </row>
    <row r="388" customFormat="false" ht="13.2" hidden="false" customHeight="false" outlineLevel="0" collapsed="false">
      <c r="B388" s="28" t="s">
        <v>292</v>
      </c>
      <c r="C388" s="125"/>
      <c r="D388" s="34" t="s">
        <v>293</v>
      </c>
      <c r="E388" s="188"/>
      <c r="F388" s="188"/>
      <c r="G388" s="185"/>
      <c r="H388" s="185"/>
    </row>
    <row r="389" customFormat="false" ht="13.2" hidden="false" customHeight="false" outlineLevel="0" collapsed="false">
      <c r="B389" s="28"/>
      <c r="C389" s="125"/>
      <c r="D389" s="34"/>
      <c r="E389" s="189"/>
      <c r="F389" s="190"/>
      <c r="G389" s="186"/>
      <c r="H389" s="187"/>
    </row>
    <row r="390" customFormat="false" ht="13.2" hidden="false" customHeight="false" outlineLevel="0" collapsed="false">
      <c r="B390" s="28"/>
      <c r="C390" s="34"/>
      <c r="D390" s="34"/>
      <c r="E390" s="74"/>
      <c r="F390" s="191"/>
      <c r="G390" s="186"/>
      <c r="H390" s="187"/>
    </row>
    <row r="391" customFormat="false" ht="13.2" hidden="false" customHeight="false" outlineLevel="0" collapsed="false">
      <c r="B391" s="28"/>
      <c r="C391" s="125"/>
      <c r="D391" s="34"/>
      <c r="E391" s="189"/>
      <c r="F391" s="190"/>
      <c r="G391" s="186"/>
      <c r="H391" s="187"/>
    </row>
    <row r="392" customFormat="false" ht="13.2" hidden="false" customHeight="false" outlineLevel="0" collapsed="false">
      <c r="B392" s="192" t="s">
        <v>294</v>
      </c>
      <c r="C392" s="125"/>
      <c r="D392" s="34"/>
      <c r="E392" s="188"/>
      <c r="F392" s="188"/>
      <c r="G392" s="185"/>
      <c r="H392" s="185"/>
    </row>
    <row r="393" customFormat="false" ht="13.2" hidden="false" customHeight="false" outlineLevel="0" collapsed="false">
      <c r="B393" s="192"/>
      <c r="C393" s="125"/>
      <c r="D393" s="34"/>
      <c r="E393" s="125"/>
      <c r="F393" s="31"/>
      <c r="G393" s="186"/>
      <c r="H393" s="187"/>
    </row>
    <row r="394" customFormat="false" ht="13.2" hidden="false" customHeight="false" outlineLevel="0" collapsed="false">
      <c r="B394" s="192" t="s">
        <v>295</v>
      </c>
      <c r="C394" s="125"/>
      <c r="D394" s="34"/>
      <c r="E394" s="125"/>
      <c r="F394" s="31"/>
      <c r="G394" s="187"/>
      <c r="H394" s="187"/>
    </row>
    <row r="395" customFormat="false" ht="13.2" hidden="false" customHeight="false" outlineLevel="0" collapsed="false">
      <c r="B395" s="192"/>
      <c r="C395" s="125"/>
      <c r="D395" s="34"/>
      <c r="E395" s="125"/>
      <c r="F395" s="31"/>
      <c r="G395" s="186"/>
      <c r="H395" s="187"/>
    </row>
    <row r="396" customFormat="false" ht="13.2" hidden="false" customHeight="false" outlineLevel="0" collapsed="false">
      <c r="B396" s="192" t="s">
        <v>296</v>
      </c>
      <c r="C396" s="125"/>
      <c r="D396" s="34"/>
      <c r="E396" s="125"/>
      <c r="F396" s="31"/>
      <c r="G396" s="185"/>
      <c r="H396" s="185"/>
    </row>
    <row r="397" customFormat="false" ht="13.2" hidden="false" customHeight="false" outlineLevel="0" collapsed="false">
      <c r="B397" s="192"/>
      <c r="C397" s="125"/>
      <c r="D397" s="34"/>
      <c r="E397" s="125"/>
      <c r="F397" s="31"/>
      <c r="G397" s="186"/>
      <c r="H397" s="187"/>
    </row>
    <row r="398" customFormat="false" ht="13.2" hidden="false" customHeight="false" outlineLevel="0" collapsed="false">
      <c r="B398" s="192" t="s">
        <v>297</v>
      </c>
      <c r="C398" s="125"/>
      <c r="D398" s="34"/>
      <c r="E398" s="125"/>
      <c r="F398" s="31"/>
      <c r="G398" s="185"/>
      <c r="H398" s="185"/>
    </row>
    <row r="399" customFormat="false" ht="13.2" hidden="false" customHeight="false" outlineLevel="0" collapsed="false">
      <c r="B399" s="192"/>
      <c r="C399" s="125"/>
      <c r="D399" s="34"/>
      <c r="E399" s="125"/>
      <c r="F399" s="31"/>
      <c r="G399" s="186"/>
      <c r="H399" s="187"/>
    </row>
    <row r="400" customFormat="false" ht="13.2" hidden="false" customHeight="false" outlineLevel="0" collapsed="false">
      <c r="B400" s="192" t="s">
        <v>298</v>
      </c>
      <c r="C400" s="125"/>
      <c r="D400" s="34"/>
      <c r="E400" s="125"/>
      <c r="F400" s="31"/>
      <c r="G400" s="185"/>
      <c r="H400" s="185"/>
    </row>
    <row r="401" customFormat="false" ht="13.2" hidden="false" customHeight="false" outlineLevel="0" collapsed="false">
      <c r="B401" s="192"/>
      <c r="C401" s="125"/>
      <c r="D401" s="34"/>
      <c r="E401" s="125"/>
      <c r="F401" s="31"/>
      <c r="G401" s="186"/>
      <c r="H401" s="187"/>
    </row>
    <row r="402" customFormat="false" ht="13.2" hidden="false" customHeight="false" outlineLevel="0" collapsed="false">
      <c r="B402" s="192" t="s">
        <v>299</v>
      </c>
      <c r="C402" s="125"/>
      <c r="D402" s="34"/>
      <c r="E402" s="125"/>
      <c r="F402" s="31"/>
      <c r="G402" s="185"/>
      <c r="H402" s="185"/>
    </row>
    <row r="403" customFormat="false" ht="13.2" hidden="false" customHeight="false" outlineLevel="0" collapsed="false">
      <c r="B403" s="192"/>
      <c r="C403" s="125"/>
      <c r="D403" s="34"/>
      <c r="E403" s="125"/>
      <c r="F403" s="31"/>
      <c r="G403" s="186"/>
      <c r="H403" s="187"/>
    </row>
    <row r="404" customFormat="false" ht="13.2" hidden="false" customHeight="false" outlineLevel="0" collapsed="false">
      <c r="B404" s="192"/>
      <c r="C404" s="125"/>
      <c r="D404" s="34"/>
      <c r="E404" s="125"/>
      <c r="F404" s="31"/>
      <c r="G404" s="186"/>
      <c r="H404" s="187"/>
    </row>
    <row r="405" customFormat="false" ht="13.2" hidden="false" customHeight="false" outlineLevel="0" collapsed="false">
      <c r="B405" s="192"/>
      <c r="C405" s="125"/>
      <c r="D405" s="34"/>
      <c r="E405" s="125"/>
      <c r="F405" s="31"/>
      <c r="G405" s="186"/>
      <c r="H405" s="187"/>
    </row>
    <row r="406" customFormat="false" ht="13.2" hidden="false" customHeight="false" outlineLevel="0" collapsed="false">
      <c r="B406" s="192"/>
      <c r="C406" s="125"/>
      <c r="D406" s="34"/>
      <c r="E406" s="125"/>
      <c r="F406" s="31"/>
      <c r="G406" s="186"/>
      <c r="H406" s="187"/>
    </row>
    <row r="407" customFormat="false" ht="13.2" hidden="false" customHeight="false" outlineLevel="0" collapsed="false">
      <c r="B407" s="192"/>
      <c r="C407" s="125"/>
      <c r="D407" s="34"/>
      <c r="E407" s="125"/>
      <c r="F407" s="31"/>
      <c r="G407" s="186"/>
      <c r="H407" s="187"/>
    </row>
    <row r="408" customFormat="false" ht="13.2" hidden="false" customHeight="false" outlineLevel="0" collapsed="false">
      <c r="B408" s="192"/>
      <c r="C408" s="125"/>
      <c r="D408" s="34"/>
      <c r="E408" s="125"/>
      <c r="F408" s="31"/>
      <c r="G408" s="186"/>
      <c r="H408" s="187"/>
    </row>
    <row r="409" customFormat="false" ht="13.2" hidden="false" customHeight="false" outlineLevel="0" collapsed="false">
      <c r="B409" s="192"/>
      <c r="C409" s="125"/>
      <c r="D409" s="34"/>
      <c r="E409" s="125"/>
      <c r="F409" s="31"/>
      <c r="G409" s="186"/>
      <c r="H409" s="187"/>
    </row>
    <row r="410" customFormat="false" ht="13.2" hidden="false" customHeight="false" outlineLevel="0" collapsed="false">
      <c r="B410" s="192"/>
      <c r="C410" s="125"/>
      <c r="D410" s="34"/>
      <c r="E410" s="125"/>
      <c r="F410" s="31"/>
      <c r="G410" s="186"/>
      <c r="H410" s="187"/>
    </row>
    <row r="411" customFormat="false" ht="13.2" hidden="false" customHeight="false" outlineLevel="0" collapsed="false">
      <c r="B411" s="192"/>
      <c r="C411" s="125"/>
      <c r="D411" s="34"/>
      <c r="E411" s="125"/>
      <c r="F411" s="31"/>
      <c r="G411" s="186"/>
      <c r="H411" s="187"/>
    </row>
    <row r="412" customFormat="false" ht="13.2" hidden="false" customHeight="false" outlineLevel="0" collapsed="false">
      <c r="B412" s="192"/>
      <c r="C412" s="125"/>
      <c r="D412" s="34"/>
      <c r="E412" s="125"/>
      <c r="F412" s="31"/>
      <c r="G412" s="186"/>
      <c r="H412" s="187"/>
    </row>
    <row r="413" customFormat="false" ht="13.2" hidden="false" customHeight="false" outlineLevel="0" collapsed="false">
      <c r="B413" s="192"/>
      <c r="C413" s="125"/>
      <c r="D413" s="34"/>
      <c r="E413" s="125"/>
      <c r="F413" s="31"/>
      <c r="G413" s="186"/>
      <c r="H413" s="187"/>
    </row>
    <row r="414" customFormat="false" ht="13.2" hidden="false" customHeight="false" outlineLevel="0" collapsed="false">
      <c r="B414" s="192"/>
      <c r="C414" s="125"/>
      <c r="D414" s="34"/>
      <c r="E414" s="125"/>
      <c r="F414" s="31"/>
      <c r="G414" s="186"/>
      <c r="H414" s="187"/>
    </row>
    <row r="415" customFormat="false" ht="13.2" hidden="false" customHeight="false" outlineLevel="0" collapsed="false">
      <c r="B415" s="192"/>
      <c r="C415" s="125"/>
      <c r="D415" s="34"/>
      <c r="E415" s="125"/>
      <c r="F415" s="31"/>
      <c r="G415" s="186"/>
      <c r="H415" s="187"/>
    </row>
    <row r="416" customFormat="false" ht="13.2" hidden="false" customHeight="false" outlineLevel="0" collapsed="false">
      <c r="B416" s="192"/>
      <c r="C416" s="125"/>
      <c r="D416" s="34"/>
      <c r="E416" s="125"/>
      <c r="F416" s="31"/>
      <c r="G416" s="186"/>
      <c r="H416" s="187"/>
    </row>
    <row r="417" customFormat="false" ht="13.2" hidden="false" customHeight="false" outlineLevel="0" collapsed="false">
      <c r="B417" s="192"/>
      <c r="C417" s="125"/>
      <c r="D417" s="34"/>
      <c r="E417" s="125"/>
      <c r="F417" s="31"/>
      <c r="G417" s="186"/>
      <c r="H417" s="187"/>
    </row>
    <row r="418" customFormat="false" ht="13.2" hidden="false" customHeight="false" outlineLevel="0" collapsed="false">
      <c r="B418" s="192"/>
      <c r="C418" s="125"/>
      <c r="D418" s="34"/>
      <c r="E418" s="125"/>
      <c r="F418" s="31"/>
      <c r="G418" s="186"/>
      <c r="H418" s="187"/>
    </row>
    <row r="419" customFormat="false" ht="13.2" hidden="false" customHeight="false" outlineLevel="0" collapsed="false">
      <c r="B419" s="192"/>
      <c r="C419" s="125"/>
      <c r="D419" s="34"/>
      <c r="E419" s="125"/>
      <c r="F419" s="31"/>
      <c r="G419" s="186"/>
      <c r="H419" s="187"/>
    </row>
    <row r="420" customFormat="false" ht="13.2" hidden="false" customHeight="false" outlineLevel="0" collapsed="false">
      <c r="B420" s="192"/>
      <c r="C420" s="125"/>
      <c r="D420" s="34"/>
      <c r="E420" s="125"/>
      <c r="F420" s="31"/>
      <c r="G420" s="186"/>
      <c r="H420" s="187"/>
    </row>
    <row r="421" customFormat="false" ht="13.2" hidden="false" customHeight="false" outlineLevel="0" collapsed="false">
      <c r="B421" s="192"/>
      <c r="C421" s="125"/>
      <c r="D421" s="34"/>
      <c r="E421" s="125"/>
      <c r="F421" s="31"/>
      <c r="G421" s="186"/>
      <c r="H421" s="187"/>
    </row>
    <row r="422" customFormat="false" ht="13.2" hidden="false" customHeight="false" outlineLevel="0" collapsed="false">
      <c r="B422" s="192"/>
      <c r="C422" s="125"/>
      <c r="D422" s="34"/>
      <c r="E422" s="125"/>
      <c r="F422" s="31"/>
      <c r="G422" s="186"/>
      <c r="H422" s="187"/>
    </row>
    <row r="423" customFormat="false" ht="13.2" hidden="false" customHeight="false" outlineLevel="0" collapsed="false">
      <c r="B423" s="192"/>
      <c r="C423" s="125"/>
      <c r="D423" s="34"/>
      <c r="E423" s="125"/>
      <c r="F423" s="31"/>
      <c r="G423" s="186"/>
      <c r="H423" s="187"/>
    </row>
    <row r="424" customFormat="false" ht="13.2" hidden="false" customHeight="false" outlineLevel="0" collapsed="false">
      <c r="B424" s="192"/>
      <c r="C424" s="125"/>
      <c r="D424" s="34"/>
      <c r="E424" s="125"/>
      <c r="F424" s="31"/>
      <c r="G424" s="186"/>
      <c r="H424" s="187"/>
    </row>
    <row r="425" customFormat="false" ht="13.2" hidden="false" customHeight="false" outlineLevel="0" collapsed="false">
      <c r="B425" s="192"/>
      <c r="C425" s="125"/>
      <c r="D425" s="34"/>
      <c r="E425" s="125"/>
      <c r="F425" s="31"/>
      <c r="G425" s="186"/>
      <c r="H425" s="187"/>
    </row>
    <row r="426" customFormat="false" ht="13.2" hidden="false" customHeight="false" outlineLevel="0" collapsed="false">
      <c r="B426" s="192"/>
      <c r="C426" s="125"/>
      <c r="D426" s="34"/>
      <c r="E426" s="125"/>
      <c r="F426" s="31"/>
      <c r="G426" s="186"/>
      <c r="H426" s="187"/>
    </row>
    <row r="427" customFormat="false" ht="13.2" hidden="false" customHeight="false" outlineLevel="0" collapsed="false">
      <c r="B427" s="192"/>
      <c r="C427" s="125"/>
      <c r="D427" s="34"/>
      <c r="E427" s="125"/>
      <c r="F427" s="31"/>
      <c r="G427" s="186"/>
      <c r="H427" s="187"/>
    </row>
    <row r="428" customFormat="false" ht="13.2" hidden="false" customHeight="false" outlineLevel="0" collapsed="false">
      <c r="B428" s="192"/>
      <c r="C428" s="125"/>
      <c r="D428" s="34"/>
      <c r="E428" s="125"/>
      <c r="F428" s="31"/>
      <c r="G428" s="186"/>
      <c r="H428" s="187"/>
    </row>
    <row r="429" customFormat="false" ht="13.2" hidden="false" customHeight="false" outlineLevel="0" collapsed="false">
      <c r="B429" s="192"/>
      <c r="C429" s="125"/>
      <c r="D429" s="34"/>
      <c r="E429" s="125"/>
      <c r="F429" s="31"/>
      <c r="G429" s="186"/>
      <c r="H429" s="187"/>
    </row>
    <row r="430" customFormat="false" ht="13.2" hidden="false" customHeight="false" outlineLevel="0" collapsed="false">
      <c r="B430" s="192"/>
      <c r="C430" s="125"/>
      <c r="D430" s="34"/>
      <c r="E430" s="125"/>
      <c r="F430" s="31"/>
      <c r="G430" s="186"/>
      <c r="H430" s="187"/>
    </row>
    <row r="431" customFormat="false" ht="13.2" hidden="false" customHeight="false" outlineLevel="0" collapsed="false">
      <c r="B431" s="192"/>
      <c r="C431" s="125"/>
      <c r="D431" s="34"/>
      <c r="E431" s="125"/>
      <c r="F431" s="31"/>
      <c r="G431" s="186"/>
      <c r="H431" s="187"/>
    </row>
    <row r="432" customFormat="false" ht="13.2" hidden="false" customHeight="false" outlineLevel="0" collapsed="false">
      <c r="B432" s="192"/>
      <c r="C432" s="125"/>
      <c r="D432" s="34"/>
      <c r="E432" s="125"/>
      <c r="F432" s="31"/>
      <c r="G432" s="186"/>
      <c r="H432" s="187"/>
    </row>
    <row r="433" customFormat="false" ht="13.2" hidden="false" customHeight="false" outlineLevel="0" collapsed="false">
      <c r="B433" s="192"/>
      <c r="C433" s="125"/>
      <c r="D433" s="34"/>
      <c r="E433" s="125"/>
      <c r="F433" s="31"/>
      <c r="G433" s="186"/>
      <c r="H433" s="187"/>
    </row>
    <row r="434" customFormat="false" ht="13.2" hidden="false" customHeight="false" outlineLevel="0" collapsed="false">
      <c r="B434" s="192"/>
      <c r="C434" s="125"/>
      <c r="D434" s="34"/>
      <c r="E434" s="125"/>
      <c r="F434" s="31"/>
      <c r="G434" s="186"/>
      <c r="H434" s="187"/>
    </row>
    <row r="435" customFormat="false" ht="13.2" hidden="false" customHeight="false" outlineLevel="0" collapsed="false">
      <c r="B435" s="192"/>
      <c r="C435" s="125"/>
      <c r="D435" s="34"/>
      <c r="E435" s="125"/>
      <c r="F435" s="31"/>
      <c r="G435" s="186"/>
      <c r="H435" s="187"/>
    </row>
    <row r="436" customFormat="false" ht="13.2" hidden="false" customHeight="false" outlineLevel="0" collapsed="false">
      <c r="B436" s="192"/>
      <c r="C436" s="125"/>
      <c r="D436" s="34"/>
      <c r="E436" s="125"/>
      <c r="F436" s="31"/>
      <c r="G436" s="186"/>
      <c r="H436" s="187"/>
    </row>
    <row r="437" customFormat="false" ht="13.2" hidden="false" customHeight="false" outlineLevel="0" collapsed="false">
      <c r="B437" s="192"/>
      <c r="C437" s="125"/>
      <c r="D437" s="34"/>
      <c r="E437" s="125"/>
      <c r="F437" s="31"/>
      <c r="G437" s="186"/>
      <c r="H437" s="187"/>
    </row>
    <row r="438" customFormat="false" ht="13.2" hidden="false" customHeight="false" outlineLevel="0" collapsed="false">
      <c r="B438" s="192"/>
      <c r="C438" s="125"/>
      <c r="D438" s="34"/>
      <c r="E438" s="125"/>
      <c r="F438" s="31"/>
      <c r="G438" s="186"/>
      <c r="H438" s="187"/>
    </row>
    <row r="439" customFormat="false" ht="13.2" hidden="false" customHeight="false" outlineLevel="0" collapsed="false">
      <c r="B439" s="192"/>
      <c r="C439" s="125"/>
      <c r="D439" s="34"/>
      <c r="E439" s="125"/>
      <c r="F439" s="31"/>
      <c r="G439" s="186"/>
      <c r="H439" s="187"/>
    </row>
    <row r="440" customFormat="false" ht="2.55" hidden="false" customHeight="true" outlineLevel="0" collapsed="false">
      <c r="B440" s="192"/>
      <c r="C440" s="125"/>
      <c r="D440" s="34"/>
      <c r="E440" s="125"/>
      <c r="F440" s="31"/>
      <c r="G440" s="186"/>
      <c r="H440" s="187"/>
    </row>
    <row r="441" customFormat="false" ht="6" hidden="true" customHeight="true" outlineLevel="0" collapsed="false">
      <c r="B441" s="193"/>
      <c r="C441" s="14"/>
      <c r="D441" s="15"/>
      <c r="E441" s="14"/>
      <c r="F441" s="16"/>
      <c r="G441" s="185"/>
      <c r="H441" s="185"/>
    </row>
    <row r="442" customFormat="false" ht="33" hidden="false" customHeight="true" outlineLevel="0" collapsed="false">
      <c r="B442" s="194" t="s">
        <v>300</v>
      </c>
      <c r="C442" s="194"/>
      <c r="D442" s="194"/>
      <c r="E442" s="194"/>
      <c r="F442" s="194"/>
      <c r="G442" s="194"/>
      <c r="H442" s="194"/>
    </row>
    <row r="443" customFormat="false" ht="13.2" hidden="false" customHeight="false" outlineLevel="0" collapsed="false">
      <c r="B443" s="35"/>
      <c r="C443" s="125"/>
      <c r="D443" s="34"/>
      <c r="E443" s="125"/>
      <c r="F443" s="31"/>
      <c r="G443" s="186"/>
      <c r="H443" s="186"/>
    </row>
    <row r="444" customFormat="false" ht="13.2" hidden="false" customHeight="false" outlineLevel="0" collapsed="false">
      <c r="B444" s="35"/>
      <c r="C444" s="125"/>
      <c r="D444" s="34"/>
      <c r="E444" s="125"/>
      <c r="F444" s="31"/>
      <c r="G444" s="186"/>
      <c r="H444" s="186"/>
    </row>
  </sheetData>
  <mergeCells count="71">
    <mergeCell ref="B3:H3"/>
    <mergeCell ref="D5:D6"/>
    <mergeCell ref="E5:E6"/>
    <mergeCell ref="F5:F6"/>
    <mergeCell ref="G5:G6"/>
    <mergeCell ref="H5:H6"/>
    <mergeCell ref="B69:F69"/>
    <mergeCell ref="B70:H70"/>
    <mergeCell ref="D71:D72"/>
    <mergeCell ref="E71:E72"/>
    <mergeCell ref="F71:F72"/>
    <mergeCell ref="G71:G72"/>
    <mergeCell ref="H71:H72"/>
    <mergeCell ref="B73:F73"/>
    <mergeCell ref="B138:F138"/>
    <mergeCell ref="B139:H139"/>
    <mergeCell ref="D140:D141"/>
    <mergeCell ref="E140:E141"/>
    <mergeCell ref="F140:F141"/>
    <mergeCell ref="G140:G141"/>
    <mergeCell ref="H140:H141"/>
    <mergeCell ref="B142:F142"/>
    <mergeCell ref="B181:F181"/>
    <mergeCell ref="B182:H182"/>
    <mergeCell ref="D183:D184"/>
    <mergeCell ref="E183:E184"/>
    <mergeCell ref="F183:F184"/>
    <mergeCell ref="G183:G184"/>
    <mergeCell ref="H183:H184"/>
    <mergeCell ref="B185:F185"/>
    <mergeCell ref="B241:F241"/>
    <mergeCell ref="B242:H242"/>
    <mergeCell ref="D243:D244"/>
    <mergeCell ref="E243:E244"/>
    <mergeCell ref="F243:F244"/>
    <mergeCell ref="G243:G244"/>
    <mergeCell ref="H243:H244"/>
    <mergeCell ref="B245:F245"/>
    <mergeCell ref="B309:F309"/>
    <mergeCell ref="B310:H310"/>
    <mergeCell ref="D311:D312"/>
    <mergeCell ref="E311:E312"/>
    <mergeCell ref="F311:F312"/>
    <mergeCell ref="G311:G312"/>
    <mergeCell ref="H311:H312"/>
    <mergeCell ref="B313:F313"/>
    <mergeCell ref="B370:F370"/>
    <mergeCell ref="B371:H371"/>
    <mergeCell ref="B372:H373"/>
    <mergeCell ref="E374:F374"/>
    <mergeCell ref="G374:H374"/>
    <mergeCell ref="G376:H376"/>
    <mergeCell ref="E380:F380"/>
    <mergeCell ref="G380:H380"/>
    <mergeCell ref="E382:F382"/>
    <mergeCell ref="G382:H382"/>
    <mergeCell ref="E384:F384"/>
    <mergeCell ref="G384:H384"/>
    <mergeCell ref="E386:F386"/>
    <mergeCell ref="G386:H386"/>
    <mergeCell ref="E388:F388"/>
    <mergeCell ref="G388:H388"/>
    <mergeCell ref="E392:F392"/>
    <mergeCell ref="G392:H392"/>
    <mergeCell ref="G394:H394"/>
    <mergeCell ref="G396:H396"/>
    <mergeCell ref="G398:H398"/>
    <mergeCell ref="G400:H400"/>
    <mergeCell ref="G402:H402"/>
    <mergeCell ref="G441:H441"/>
    <mergeCell ref="B442:H442"/>
  </mergeCells>
  <printOptions headings="false" gridLines="false" gridLinesSet="true" horizontalCentered="true" verticalCentered="true"/>
  <pageMargins left="0.511805555555556" right="0.196527777777778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BID NUMBER: ACDP 24/04
CONSTRUCTION OF UPGRADING AND BETTERMENT WORKS AT METZ DAM ON THE FARM METZ 75 KT IN THE MOPANI DISTRICT OF THE LIMPOPO PROVINCE</oddHeader>
    <oddFooter/>
  </headerFooter>
  <rowBreaks count="6" manualBreakCount="6">
    <brk id="70" man="true" max="16383" min="0"/>
    <brk id="139" man="true" max="16383" min="0"/>
    <brk id="182" man="true" max="16383" min="0"/>
    <brk id="242" man="true" max="16383" min="0"/>
    <brk id="310" man="true" max="16383" min="0"/>
    <brk id="3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6:15:44Z</dcterms:created>
  <dc:creator>Susan Green</dc:creator>
  <dc:description/>
  <dc:language>en-US</dc:language>
  <cp:lastModifiedBy>Wessels Douw</cp:lastModifiedBy>
  <cp:lastPrinted>2024-07-19T09:20:36Z</cp:lastPrinted>
  <dcterms:modified xsi:type="dcterms:W3CDTF">2024-07-24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871CF4187AC11409E5511D1D4FCEAE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